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8">
  <si>
    <t xml:space="preserve">MESE  GENNAIO 2015</t>
  </si>
  <si>
    <t xml:space="preserve">SETTORE </t>
  </si>
  <si>
    <t xml:space="preserve">dipendenti </t>
  </si>
  <si>
    <t xml:space="preserve">giorni lavorativi</t>
  </si>
  <si>
    <t xml:space="preserve">totale giorni lavorativi per settori</t>
  </si>
  <si>
    <t xml:space="preserve">assenze per malattia,  aspettativa  o altro </t>
  </si>
  <si>
    <t xml:space="preserve">assenze per ferie </t>
  </si>
  <si>
    <t xml:space="preserve">assenze totali </t>
  </si>
  <si>
    <t xml:space="preserve">percentuale assenze per malattia</t>
  </si>
  <si>
    <t xml:space="preserve">percentuale assenze ferie </t>
  </si>
  <si>
    <t xml:space="preserve">pecentuale assenze totali  </t>
  </si>
  <si>
    <t xml:space="preserve">presenze</t>
  </si>
  <si>
    <t xml:space="preserve">percentuale presenze</t>
  </si>
  <si>
    <t xml:space="preserve">Settore  I  
Amministrativo-
Socio-culturale                           </t>
  </si>
  <si>
    <t xml:space="preserve">Settore II 
Contabile - Finanziario</t>
  </si>
  <si>
    <t xml:space="preserve">Settore III 
Tecnico</t>
  </si>
  <si>
    <t xml:space="preserve">totali </t>
  </si>
  <si>
    <t xml:space="preserve">MESE  FEBBRAIO 2015</t>
  </si>
  <si>
    <t xml:space="preserve">MESE  MARZO 2015</t>
  </si>
  <si>
    <t xml:space="preserve">MESE  APRILE 2015</t>
  </si>
  <si>
    <t xml:space="preserve">MESE  MAGGIO 2015</t>
  </si>
  <si>
    <t xml:space="preserve">MESE  GIUGNO 2015</t>
  </si>
  <si>
    <t xml:space="preserve">MESE  LUGLIO 2015</t>
  </si>
  <si>
    <t xml:space="preserve">MESE  AGOSTO 2015</t>
  </si>
  <si>
    <t xml:space="preserve">MESE  SETTEMBRE 2015</t>
  </si>
  <si>
    <t xml:space="preserve">MESE  OTTOBRE 2015</t>
  </si>
  <si>
    <t xml:space="preserve">MESE  NOVEMBRE 2015</t>
  </si>
  <si>
    <t xml:space="preserve">MESE  DICEMBRE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9"/>
      <name val="Arial"/>
      <family val="0"/>
    </font>
    <font>
      <sz val="10"/>
      <color rgb="FFFF0000"/>
      <name val="Arial"/>
      <family val="0"/>
    </font>
    <font>
      <sz val="10"/>
      <color rgb="FF3366FF"/>
      <name val="Arial"/>
      <family val="0"/>
    </font>
    <font>
      <b val="true"/>
      <sz val="11"/>
      <name val="Arial"/>
      <family val="2"/>
    </font>
    <font>
      <b val="true"/>
      <sz val="20.25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58119526809"/>
          <c:w val="0.786438576014007"/>
          <c:h val="0.73874635120602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ennaio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na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Gennaio!$L$5:$L$7</c:f>
              <c:numCache>
                <c:formatCode>General</c:formatCode>
                <c:ptCount val="3"/>
                <c:pt idx="0">
                  <c:v>0.816</c:v>
                </c:pt>
                <c:pt idx="1">
                  <c:v>1</c:v>
                </c:pt>
                <c:pt idx="2">
                  <c:v>0.504</c:v>
                </c:pt>
              </c:numCache>
            </c:numRef>
          </c:val>
        </c:ser>
        <c:ser>
          <c:idx val="1"/>
          <c:order val="1"/>
          <c:tx>
            <c:strRef>
              <c:f>Gennaio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na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Gennaio!$I$5:$I$7</c:f>
              <c:numCache>
                <c:formatCode>General</c:formatCode>
                <c:ptCount val="3"/>
                <c:pt idx="0">
                  <c:v>0.088</c:v>
                </c:pt>
                <c:pt idx="1">
                  <c:v>0</c:v>
                </c:pt>
                <c:pt idx="2">
                  <c:v>0.28</c:v>
                </c:pt>
              </c:numCache>
            </c:numRef>
          </c:val>
        </c:ser>
        <c:ser>
          <c:idx val="2"/>
          <c:order val="2"/>
          <c:tx>
            <c:strRef>
              <c:f>Gennaio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na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Gennaio!$H$5:$H$7</c:f>
              <c:numCache>
                <c:formatCode>General</c:formatCode>
                <c:ptCount val="3"/>
                <c:pt idx="0">
                  <c:v>0.096</c:v>
                </c:pt>
                <c:pt idx="1">
                  <c:v>0</c:v>
                </c:pt>
                <c:pt idx="2">
                  <c:v>0.216</c:v>
                </c:pt>
              </c:numCache>
            </c:numRef>
          </c:val>
        </c:ser>
        <c:gapWidth val="100"/>
        <c:overlap val="100"/>
        <c:axId val="26227272"/>
        <c:axId val="20933118"/>
      </c:barChart>
      <c:catAx>
        <c:axId val="26227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3118"/>
        <c:crossesAt val="0"/>
        <c:auto val="1"/>
        <c:lblAlgn val="ctr"/>
        <c:lblOffset val="100"/>
        <c:noMultiLvlLbl val="0"/>
      </c:catAx>
      <c:valAx>
        <c:axId val="20933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272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544246428022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Ottobre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to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Ottobre!$L$5:$L$7</c:f>
              <c:numCache>
                <c:formatCode>General</c:formatCode>
                <c:ptCount val="3"/>
                <c:pt idx="0">
                  <c:v>0.933333333333333</c:v>
                </c:pt>
                <c:pt idx="1">
                  <c:v>0.925925925925926</c:v>
                </c:pt>
                <c:pt idx="2">
                  <c:v>0.861111111111111</c:v>
                </c:pt>
              </c:numCache>
            </c:numRef>
          </c:val>
        </c:ser>
        <c:ser>
          <c:idx val="1"/>
          <c:order val="1"/>
          <c:tx>
            <c:strRef>
              <c:f>Ottobre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to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Ottobre!$I$5:$I$7</c:f>
              <c:numCache>
                <c:formatCode>General</c:formatCode>
                <c:ptCount val="3"/>
                <c:pt idx="0">
                  <c:v>0.0666666666666667</c:v>
                </c:pt>
                <c:pt idx="1">
                  <c:v>0.0740740740740741</c:v>
                </c:pt>
                <c:pt idx="2">
                  <c:v>0.138888888888889</c:v>
                </c:pt>
              </c:numCache>
            </c:numRef>
          </c:val>
        </c:ser>
        <c:ser>
          <c:idx val="2"/>
          <c:order val="2"/>
          <c:tx>
            <c:strRef>
              <c:f>Ottobre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to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Ottobre!$H$5:$H$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00"/>
        <c:overlap val="100"/>
        <c:axId val="2663258"/>
        <c:axId val="98805623"/>
      </c:barChart>
      <c:catAx>
        <c:axId val="2663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05623"/>
        <c:crossesAt val="0"/>
        <c:auto val="1"/>
        <c:lblAlgn val="ctr"/>
        <c:lblOffset val="100"/>
        <c:noMultiLvlLbl val="0"/>
      </c:catAx>
      <c:valAx>
        <c:axId val="98805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32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54420462401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Novembre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Novembre!$L$5:$L$7</c:f>
              <c:numCache>
                <c:formatCode>General</c:formatCode>
                <c:ptCount val="3"/>
                <c:pt idx="0">
                  <c:v>0.904</c:v>
                </c:pt>
                <c:pt idx="1">
                  <c:v>0.98</c:v>
                </c:pt>
                <c:pt idx="2">
                  <c:v>0.83</c:v>
                </c:pt>
              </c:numCache>
            </c:numRef>
          </c:val>
        </c:ser>
        <c:ser>
          <c:idx val="1"/>
          <c:order val="1"/>
          <c:tx>
            <c:strRef>
              <c:f>Novembre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Novembre!$I$5:$I$7</c:f>
              <c:numCache>
                <c:formatCode>General</c:formatCode>
                <c:ptCount val="3"/>
                <c:pt idx="0">
                  <c:v>0.04</c:v>
                </c:pt>
                <c:pt idx="1">
                  <c:v>0.02</c:v>
                </c:pt>
                <c:pt idx="2">
                  <c:v>0.16</c:v>
                </c:pt>
              </c:numCache>
            </c:numRef>
          </c:val>
        </c:ser>
        <c:ser>
          <c:idx val="2"/>
          <c:order val="2"/>
          <c:tx>
            <c:strRef>
              <c:f>Novembre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Novembre!$H$5:$H$7</c:f>
              <c:numCache>
                <c:formatCode>General</c:formatCode>
                <c:ptCount val="3"/>
                <c:pt idx="0">
                  <c:v>0.056</c:v>
                </c:pt>
                <c:pt idx="1">
                  <c:v>0</c:v>
                </c:pt>
                <c:pt idx="2">
                  <c:v>0.01</c:v>
                </c:pt>
              </c:numCache>
            </c:numRef>
          </c:val>
        </c:ser>
        <c:gapWidth val="100"/>
        <c:overlap val="100"/>
        <c:axId val="77495398"/>
        <c:axId val="11814698"/>
      </c:barChart>
      <c:catAx>
        <c:axId val="77495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14698"/>
        <c:crossesAt val="0"/>
        <c:auto val="1"/>
        <c:lblAlgn val="ctr"/>
        <c:lblOffset val="100"/>
        <c:noMultiLvlLbl val="0"/>
      </c:catAx>
      <c:valAx>
        <c:axId val="11814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953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54420462401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icembre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Dicembre!$L$5:$L$7</c:f>
              <c:numCache>
                <c:formatCode>General</c:formatCode>
                <c:ptCount val="3"/>
                <c:pt idx="0">
                  <c:v>0.891666666666667</c:v>
                </c:pt>
                <c:pt idx="1">
                  <c:v>0.916666666666667</c:v>
                </c:pt>
                <c:pt idx="2">
                  <c:v>0.770833333333333</c:v>
                </c:pt>
              </c:numCache>
            </c:numRef>
          </c:val>
        </c:ser>
        <c:ser>
          <c:idx val="1"/>
          <c:order val="1"/>
          <c:tx>
            <c:strRef>
              <c:f>Dicembre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Dicembre!$I$5:$I$7</c:f>
              <c:numCache>
                <c:formatCode>General</c:formatCode>
                <c:ptCount val="3"/>
                <c:pt idx="0">
                  <c:v>0.108333333333333</c:v>
                </c:pt>
                <c:pt idx="1">
                  <c:v>0.0833333333333333</c:v>
                </c:pt>
                <c:pt idx="2">
                  <c:v>0.197916666666667</c:v>
                </c:pt>
              </c:numCache>
            </c:numRef>
          </c:val>
        </c:ser>
        <c:ser>
          <c:idx val="2"/>
          <c:order val="2"/>
          <c:tx>
            <c:strRef>
              <c:f>Dicembre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Dicembre!$H$5:$H$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.03125</c:v>
                </c:pt>
              </c:numCache>
            </c:numRef>
          </c:val>
        </c:ser>
        <c:gapWidth val="100"/>
        <c:overlap val="100"/>
        <c:axId val="84664260"/>
        <c:axId val="50749975"/>
      </c:barChart>
      <c:catAx>
        <c:axId val="84664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49975"/>
        <c:crossesAt val="0"/>
        <c:auto val="1"/>
        <c:lblAlgn val="ctr"/>
        <c:lblOffset val="100"/>
        <c:noMultiLvlLbl val="0"/>
      </c:catAx>
      <c:valAx>
        <c:axId val="50749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42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54420462401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ebbraio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bra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Febbraio!$L$5:$L$7</c:f>
              <c:numCache>
                <c:formatCode>General</c:formatCode>
                <c:ptCount val="3"/>
                <c:pt idx="0">
                  <c:v>0.833333333333333</c:v>
                </c:pt>
                <c:pt idx="1">
                  <c:v>0.979166666666667</c:v>
                </c:pt>
                <c:pt idx="2">
                  <c:v>0.885416666666667</c:v>
                </c:pt>
              </c:numCache>
            </c:numRef>
          </c:val>
        </c:ser>
        <c:ser>
          <c:idx val="1"/>
          <c:order val="1"/>
          <c:tx>
            <c:strRef>
              <c:f>Febbraio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bra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Febbraio!$I$5:$I$7</c:f>
              <c:numCache>
                <c:formatCode>General</c:formatCode>
                <c:ptCount val="3"/>
                <c:pt idx="0">
                  <c:v>0.0833333333333333</c:v>
                </c:pt>
                <c:pt idx="1">
                  <c:v>0.0208333333333333</c:v>
                </c:pt>
                <c:pt idx="2">
                  <c:v>0.114583333333333</c:v>
                </c:pt>
              </c:numCache>
            </c:numRef>
          </c:val>
        </c:ser>
        <c:ser>
          <c:idx val="2"/>
          <c:order val="2"/>
          <c:tx>
            <c:strRef>
              <c:f>Febbraio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bra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Febbraio!$H$5:$H$7</c:f>
              <c:numCache>
                <c:formatCode>General</c:formatCode>
                <c:ptCount val="3"/>
                <c:pt idx="0">
                  <c:v>0.0833333333333333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00"/>
        <c:overlap val="100"/>
        <c:axId val="41980442"/>
        <c:axId val="29690771"/>
      </c:barChart>
      <c:catAx>
        <c:axId val="41980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90771"/>
        <c:crossesAt val="0"/>
        <c:auto val="1"/>
        <c:lblAlgn val="ctr"/>
        <c:lblOffset val="100"/>
        <c:noMultiLvlLbl val="0"/>
      </c:catAx>
      <c:valAx>
        <c:axId val="29690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804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54420462401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Marzo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Marzo!$L$5:$L$7</c:f>
              <c:numCache>
                <c:formatCode>General</c:formatCode>
                <c:ptCount val="3"/>
                <c:pt idx="0">
                  <c:v>0.888</c:v>
                </c:pt>
                <c:pt idx="1">
                  <c:v>0.98</c:v>
                </c:pt>
                <c:pt idx="2">
                  <c:v>0.88</c:v>
                </c:pt>
              </c:numCache>
            </c:numRef>
          </c:val>
        </c:ser>
        <c:ser>
          <c:idx val="1"/>
          <c:order val="1"/>
          <c:tx>
            <c:strRef>
              <c:f>Marzo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Marzo!$I$5:$I$7</c:f>
              <c:numCache>
                <c:formatCode>General</c:formatCode>
                <c:ptCount val="3"/>
                <c:pt idx="0">
                  <c:v>0.088</c:v>
                </c:pt>
                <c:pt idx="1">
                  <c:v>0.02</c:v>
                </c:pt>
                <c:pt idx="2">
                  <c:v>0.09</c:v>
                </c:pt>
              </c:numCache>
            </c:numRef>
          </c:val>
        </c:ser>
        <c:ser>
          <c:idx val="2"/>
          <c:order val="2"/>
          <c:tx>
            <c:strRef>
              <c:f>Marzo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Marzo!$H$5:$H$7</c:f>
              <c:numCache>
                <c:formatCode>General</c:formatCode>
                <c:ptCount val="3"/>
                <c:pt idx="0">
                  <c:v>0.024</c:v>
                </c:pt>
                <c:pt idx="1">
                  <c:v>0</c:v>
                </c:pt>
                <c:pt idx="2">
                  <c:v>0.03</c:v>
                </c:pt>
              </c:numCache>
            </c:numRef>
          </c:val>
        </c:ser>
        <c:gapWidth val="100"/>
        <c:overlap val="100"/>
        <c:axId val="93543106"/>
        <c:axId val="37251717"/>
      </c:barChart>
      <c:catAx>
        <c:axId val="93543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51717"/>
        <c:crossesAt val="0"/>
        <c:auto val="1"/>
        <c:lblAlgn val="ctr"/>
        <c:lblOffset val="100"/>
        <c:noMultiLvlLbl val="0"/>
      </c:catAx>
      <c:valAx>
        <c:axId val="37251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431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54420462401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Aprile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il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Aprile!$L$5:$L$7</c:f>
              <c:numCache>
                <c:formatCode>General</c:formatCode>
                <c:ptCount val="3"/>
                <c:pt idx="0">
                  <c:v>0.866666666666667</c:v>
                </c:pt>
                <c:pt idx="1">
                  <c:v>0.979166666666667</c:v>
                </c:pt>
                <c:pt idx="2">
                  <c:v>0.96875</c:v>
                </c:pt>
              </c:numCache>
            </c:numRef>
          </c:val>
        </c:ser>
        <c:ser>
          <c:idx val="1"/>
          <c:order val="1"/>
          <c:tx>
            <c:strRef>
              <c:f>Aprile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il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Aprile!$I$5:$I$7</c:f>
              <c:numCache>
                <c:formatCode>General</c:formatCode>
                <c:ptCount val="3"/>
                <c:pt idx="0">
                  <c:v>0.116666666666667</c:v>
                </c:pt>
                <c:pt idx="1">
                  <c:v>0.0208333333333333</c:v>
                </c:pt>
                <c:pt idx="2">
                  <c:v>0.03125</c:v>
                </c:pt>
              </c:numCache>
            </c:numRef>
          </c:val>
        </c:ser>
        <c:ser>
          <c:idx val="2"/>
          <c:order val="2"/>
          <c:tx>
            <c:strRef>
              <c:f>Aprile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il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Aprile!$H$5:$H$7</c:f>
              <c:numCache>
                <c:formatCode>General</c:formatCode>
                <c:ptCount val="3"/>
                <c:pt idx="0">
                  <c:v>0.0166666666666667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00"/>
        <c:overlap val="100"/>
        <c:axId val="8146307"/>
        <c:axId val="3922281"/>
      </c:barChart>
      <c:catAx>
        <c:axId val="8146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2281"/>
        <c:crossesAt val="0"/>
        <c:auto val="1"/>
        <c:lblAlgn val="ctr"/>
        <c:lblOffset val="100"/>
        <c:noMultiLvlLbl val="0"/>
      </c:catAx>
      <c:valAx>
        <c:axId val="3922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63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54420462401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layout>
        <c:manualLayout>
          <c:xMode val="edge"/>
          <c:yMode val="edge"/>
          <c:x val="0.251604902246863"/>
          <c:y val="0.041093786005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Maggio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gg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Maggio!$L$5:$L$7</c:f>
              <c:numCache>
                <c:formatCode>General</c:formatCode>
                <c:ptCount val="3"/>
                <c:pt idx="0">
                  <c:v>0.896</c:v>
                </c:pt>
                <c:pt idx="1">
                  <c:v>0.98</c:v>
                </c:pt>
                <c:pt idx="2">
                  <c:v>0.91</c:v>
                </c:pt>
              </c:numCache>
            </c:numRef>
          </c:val>
        </c:ser>
        <c:ser>
          <c:idx val="1"/>
          <c:order val="1"/>
          <c:tx>
            <c:strRef>
              <c:f>Maggio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gg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Maggio!$I$5:$I$7</c:f>
              <c:numCache>
                <c:formatCode>General</c:formatCode>
                <c:ptCount val="3"/>
                <c:pt idx="0">
                  <c:v>0.064</c:v>
                </c:pt>
                <c:pt idx="1">
                  <c:v>0.02</c:v>
                </c:pt>
                <c:pt idx="2">
                  <c:v>0.09</c:v>
                </c:pt>
              </c:numCache>
            </c:numRef>
          </c:val>
        </c:ser>
        <c:ser>
          <c:idx val="2"/>
          <c:order val="2"/>
          <c:tx>
            <c:strRef>
              <c:f>Maggio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gg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Maggio!$H$5:$H$7</c:f>
              <c:numCache>
                <c:formatCode>General</c:formatCode>
                <c:ptCount val="3"/>
                <c:pt idx="0">
                  <c:v>0.04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00"/>
        <c:overlap val="100"/>
        <c:axId val="88101440"/>
        <c:axId val="58599408"/>
      </c:barChart>
      <c:catAx>
        <c:axId val="88101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99408"/>
        <c:crossesAt val="0"/>
        <c:auto val="1"/>
        <c:lblAlgn val="ctr"/>
        <c:lblOffset val="100"/>
        <c:noMultiLvlLbl val="0"/>
      </c:catAx>
      <c:valAx>
        <c:axId val="58599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014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54420462401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iugno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ugn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Giugno!$L$5:$L$7</c:f>
              <c:numCache>
                <c:formatCode>General</c:formatCode>
                <c:ptCount val="3"/>
                <c:pt idx="0">
                  <c:v>0.808</c:v>
                </c:pt>
                <c:pt idx="1">
                  <c:v>0.96</c:v>
                </c:pt>
                <c:pt idx="2">
                  <c:v>0.85</c:v>
                </c:pt>
              </c:numCache>
            </c:numRef>
          </c:val>
        </c:ser>
        <c:ser>
          <c:idx val="1"/>
          <c:order val="1"/>
          <c:tx>
            <c:strRef>
              <c:f>Giugno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ugn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Giugno!$I$5:$I$7</c:f>
              <c:numCache>
                <c:formatCode>General</c:formatCode>
                <c:ptCount val="3"/>
                <c:pt idx="0">
                  <c:v>0.152</c:v>
                </c:pt>
                <c:pt idx="1">
                  <c:v>0.04</c:v>
                </c:pt>
                <c:pt idx="2">
                  <c:v>0.15</c:v>
                </c:pt>
              </c:numCache>
            </c:numRef>
          </c:val>
        </c:ser>
        <c:ser>
          <c:idx val="2"/>
          <c:order val="2"/>
          <c:tx>
            <c:strRef>
              <c:f>Giugno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ugn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Giugno!$H$5:$H$7</c:f>
              <c:numCache>
                <c:formatCode>General</c:formatCode>
                <c:ptCount val="3"/>
                <c:pt idx="0">
                  <c:v>0.04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00"/>
        <c:overlap val="100"/>
        <c:axId val="27519278"/>
        <c:axId val="74138050"/>
      </c:barChart>
      <c:catAx>
        <c:axId val="27519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38050"/>
        <c:crossesAt val="0"/>
        <c:auto val="1"/>
        <c:lblAlgn val="ctr"/>
        <c:lblOffset val="100"/>
        <c:noMultiLvlLbl val="0"/>
      </c:catAx>
      <c:valAx>
        <c:axId val="74138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192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54420462401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Luglio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gl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Luglio!$L$5:$L$7</c:f>
              <c:numCache>
                <c:formatCode>General</c:formatCode>
                <c:ptCount val="3"/>
                <c:pt idx="0">
                  <c:v>0.925925925925926</c:v>
                </c:pt>
                <c:pt idx="1">
                  <c:v>0.962962962962963</c:v>
                </c:pt>
                <c:pt idx="2">
                  <c:v>0.907407407407407</c:v>
                </c:pt>
              </c:numCache>
            </c:numRef>
          </c:val>
        </c:ser>
        <c:ser>
          <c:idx val="1"/>
          <c:order val="1"/>
          <c:tx>
            <c:strRef>
              <c:f>Luglio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gl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Luglio!$I$5:$I$7</c:f>
              <c:numCache>
                <c:formatCode>General</c:formatCode>
                <c:ptCount val="3"/>
                <c:pt idx="0">
                  <c:v>0.0740740740740741</c:v>
                </c:pt>
                <c:pt idx="1">
                  <c:v>0.037037037037037</c:v>
                </c:pt>
                <c:pt idx="2">
                  <c:v>0.0925925925925926</c:v>
                </c:pt>
              </c:numCache>
            </c:numRef>
          </c:val>
        </c:ser>
        <c:ser>
          <c:idx val="2"/>
          <c:order val="2"/>
          <c:tx>
            <c:strRef>
              <c:f>Luglio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gl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Luglio!$H$5:$H$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00"/>
        <c:overlap val="100"/>
        <c:axId val="8929677"/>
        <c:axId val="97473147"/>
      </c:barChart>
      <c:catAx>
        <c:axId val="8929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73147"/>
        <c:crossesAt val="0"/>
        <c:auto val="1"/>
        <c:lblAlgn val="ctr"/>
        <c:lblOffset val="100"/>
        <c:noMultiLvlLbl val="0"/>
      </c:catAx>
      <c:valAx>
        <c:axId val="97473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6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54420462401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Agosto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Agosto!$L$5:$L$7</c:f>
              <c:numCache>
                <c:formatCode>General</c:formatCode>
                <c:ptCount val="3"/>
                <c:pt idx="0">
                  <c:v>0.708333333333333</c:v>
                </c:pt>
                <c:pt idx="1">
                  <c:v>0.833333333333333</c:v>
                </c:pt>
                <c:pt idx="2">
                  <c:v>0.677083333333333</c:v>
                </c:pt>
              </c:numCache>
            </c:numRef>
          </c:val>
        </c:ser>
        <c:ser>
          <c:idx val="1"/>
          <c:order val="1"/>
          <c:tx>
            <c:strRef>
              <c:f>Agosto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Agosto!$I$5:$I$7</c:f>
              <c:numCache>
                <c:formatCode>General</c:formatCode>
                <c:ptCount val="3"/>
                <c:pt idx="0">
                  <c:v>0.291666666666667</c:v>
                </c:pt>
                <c:pt idx="1">
                  <c:v>0.166666666666667</c:v>
                </c:pt>
                <c:pt idx="2">
                  <c:v>0.322916666666667</c:v>
                </c:pt>
              </c:numCache>
            </c:numRef>
          </c:val>
        </c:ser>
        <c:ser>
          <c:idx val="2"/>
          <c:order val="2"/>
          <c:tx>
            <c:strRef>
              <c:f>Agosto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Agosto!$H$5:$H$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00"/>
        <c:overlap val="100"/>
        <c:axId val="93520677"/>
        <c:axId val="83469871"/>
      </c:barChart>
      <c:catAx>
        <c:axId val="93520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69871"/>
        <c:crossesAt val="0"/>
        <c:auto val="1"/>
        <c:lblAlgn val="ctr"/>
        <c:lblOffset val="100"/>
        <c:noMultiLvlLbl val="0"/>
      </c:catAx>
      <c:valAx>
        <c:axId val="83469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206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54420462401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ettembre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t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Settembre!$L$5:$L$7</c:f>
              <c:numCache>
                <c:formatCode>General</c:formatCode>
                <c:ptCount val="3"/>
                <c:pt idx="0">
                  <c:v>0.884615384615385</c:v>
                </c:pt>
                <c:pt idx="1">
                  <c:v>0.903846153846154</c:v>
                </c:pt>
                <c:pt idx="2">
                  <c:v>0.778846153846154</c:v>
                </c:pt>
              </c:numCache>
            </c:numRef>
          </c:val>
        </c:ser>
        <c:ser>
          <c:idx val="1"/>
          <c:order val="1"/>
          <c:tx>
            <c:strRef>
              <c:f>Settembre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t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Settembre!$I$5:$I$7</c:f>
              <c:numCache>
                <c:formatCode>General</c:formatCode>
                <c:ptCount val="3"/>
                <c:pt idx="0">
                  <c:v>0.0692307692307692</c:v>
                </c:pt>
                <c:pt idx="1">
                  <c:v>0.0961538461538462</c:v>
                </c:pt>
                <c:pt idx="2">
                  <c:v>0.221153846153846</c:v>
                </c:pt>
              </c:numCache>
            </c:numRef>
          </c:val>
        </c:ser>
        <c:ser>
          <c:idx val="2"/>
          <c:order val="2"/>
          <c:tx>
            <c:strRef>
              <c:f>Settembre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t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Settembre!$H$5:$H$7</c:f>
              <c:numCache>
                <c:formatCode>General</c:formatCode>
                <c:ptCount val="3"/>
                <c:pt idx="0">
                  <c:v>0.0461538461538462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00"/>
        <c:overlap val="100"/>
        <c:axId val="86109210"/>
        <c:axId val="49346328"/>
      </c:barChart>
      <c:catAx>
        <c:axId val="86109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46328"/>
        <c:crossesAt val="0"/>
        <c:auto val="1"/>
        <c:lblAlgn val="ctr"/>
        <c:lblOffset val="100"/>
        <c:noMultiLvlLbl val="0"/>
      </c:catAx>
      <c:valAx>
        <c:axId val="49346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092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54420462401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12</xdr:col>
      <xdr:colOff>11160</xdr:colOff>
      <xdr:row>44</xdr:row>
      <xdr:rowOff>9360</xdr:rowOff>
    </xdr:to>
    <xdr:graphicFrame>
      <xdr:nvGraphicFramePr>
        <xdr:cNvPr id="0" name="Chart 1"/>
        <xdr:cNvGraphicFramePr/>
      </xdr:nvGraphicFramePr>
      <xdr:xfrm>
        <a:off x="0" y="6086520"/>
        <a:ext cx="986940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9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10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11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1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2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3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4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5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6" name="Chart 2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7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8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5</v>
      </c>
      <c r="C5" s="11" t="n">
        <v>25</v>
      </c>
      <c r="D5" s="10" t="n">
        <f aca="false">C5*B5</f>
        <v>125</v>
      </c>
      <c r="E5" s="11" t="n">
        <v>12</v>
      </c>
      <c r="F5" s="11" t="n">
        <v>11</v>
      </c>
      <c r="G5" s="12" t="n">
        <f aca="false">SUM(E5:F5)</f>
        <v>23</v>
      </c>
      <c r="H5" s="13" t="n">
        <f aca="false">E5/D5</f>
        <v>0.096</v>
      </c>
      <c r="I5" s="13" t="n">
        <f aca="false">F5/D5</f>
        <v>0.088</v>
      </c>
      <c r="J5" s="13" t="n">
        <f aca="false">G5/D5</f>
        <v>0.184</v>
      </c>
      <c r="K5" s="14" t="n">
        <f aca="false">D5-G5</f>
        <v>102</v>
      </c>
      <c r="L5" s="13" t="n">
        <f aca="false">K5/D5</f>
        <v>0.816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2</v>
      </c>
      <c r="C6" s="11" t="n">
        <v>25</v>
      </c>
      <c r="D6" s="10" t="n">
        <f aca="false">C6*B6</f>
        <v>50</v>
      </c>
      <c r="E6" s="11" t="n">
        <v>0</v>
      </c>
      <c r="F6" s="11" t="n">
        <v>0</v>
      </c>
      <c r="G6" s="12" t="n">
        <f aca="false">SUM(E6:F6)</f>
        <v>0</v>
      </c>
      <c r="H6" s="18" t="n">
        <f aca="false">E6/D6</f>
        <v>0</v>
      </c>
      <c r="I6" s="18" t="n">
        <f aca="false">F6/D6</f>
        <v>0</v>
      </c>
      <c r="J6" s="18" t="n">
        <f aca="false">G6/D6</f>
        <v>0</v>
      </c>
      <c r="K6" s="12" t="n">
        <f aca="false">D6-G6</f>
        <v>50</v>
      </c>
      <c r="L6" s="13" t="n">
        <f aca="false">K6/D6</f>
        <v>1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5</v>
      </c>
      <c r="C7" s="11" t="n">
        <v>25</v>
      </c>
      <c r="D7" s="10" t="n">
        <f aca="false">C7*B7</f>
        <v>125</v>
      </c>
      <c r="E7" s="11" t="n">
        <v>27</v>
      </c>
      <c r="F7" s="11" t="n">
        <v>35</v>
      </c>
      <c r="G7" s="12" t="n">
        <f aca="false">SUM(E7:F7)</f>
        <v>62</v>
      </c>
      <c r="H7" s="18" t="n">
        <f aca="false">E7/D7</f>
        <v>0.216</v>
      </c>
      <c r="I7" s="18" t="n">
        <f aca="false">F7/D7</f>
        <v>0.28</v>
      </c>
      <c r="J7" s="18" t="n">
        <f aca="false">G7/D7</f>
        <v>0.496</v>
      </c>
      <c r="K7" s="12" t="n">
        <f aca="false">D7-G7</f>
        <v>63</v>
      </c>
      <c r="L7" s="18" t="n">
        <f aca="false">K7/D7</f>
        <v>0.504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2</v>
      </c>
      <c r="C9" s="27" t="n">
        <f aca="false">SUM(C5:C7)</f>
        <v>75</v>
      </c>
      <c r="D9" s="27" t="n">
        <f aca="false">SUM(D5:D7)</f>
        <v>300</v>
      </c>
      <c r="E9" s="27" t="n">
        <f aca="false">SUM(E5:E7)</f>
        <v>39</v>
      </c>
      <c r="F9" s="27" t="n">
        <f aca="false">SUM(F5:F7)</f>
        <v>46</v>
      </c>
      <c r="G9" s="27" t="n">
        <f aca="false">SUM(G5:G7)</f>
        <v>85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875" right="0.7875" top="0.4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5</v>
      </c>
      <c r="C5" s="11" t="n">
        <v>27</v>
      </c>
      <c r="D5" s="10" t="n">
        <f aca="false">C5*B5</f>
        <v>135</v>
      </c>
      <c r="E5" s="11" t="n">
        <v>0</v>
      </c>
      <c r="F5" s="11" t="n">
        <v>9</v>
      </c>
      <c r="G5" s="12" t="n">
        <f aca="false">SUM(E5:F5)</f>
        <v>9</v>
      </c>
      <c r="H5" s="13" t="n">
        <f aca="false">E5/D5</f>
        <v>0</v>
      </c>
      <c r="I5" s="13" t="n">
        <f aca="false">F5/D5</f>
        <v>0.0666666666666667</v>
      </c>
      <c r="J5" s="13" t="n">
        <f aca="false">G5/D5</f>
        <v>0.0666666666666667</v>
      </c>
      <c r="K5" s="14" t="n">
        <f aca="false">D5-G5</f>
        <v>126</v>
      </c>
      <c r="L5" s="13" t="n">
        <f aca="false">K5/D5</f>
        <v>0.933333333333333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2</v>
      </c>
      <c r="C6" s="11" t="n">
        <f aca="false">C5</f>
        <v>27</v>
      </c>
      <c r="D6" s="10" t="n">
        <f aca="false">C6*B6</f>
        <v>54</v>
      </c>
      <c r="E6" s="11" t="n">
        <v>0</v>
      </c>
      <c r="F6" s="11" t="n">
        <v>4</v>
      </c>
      <c r="G6" s="12" t="n">
        <f aca="false">SUM(E6:F6)</f>
        <v>4</v>
      </c>
      <c r="H6" s="18" t="n">
        <f aca="false">E6/D6</f>
        <v>0</v>
      </c>
      <c r="I6" s="18" t="n">
        <f aca="false">F6/D6</f>
        <v>0.0740740740740741</v>
      </c>
      <c r="J6" s="18" t="n">
        <f aca="false">G6/D6</f>
        <v>0.0740740740740741</v>
      </c>
      <c r="K6" s="12" t="n">
        <f aca="false">D6-G6</f>
        <v>50</v>
      </c>
      <c r="L6" s="13" t="n">
        <f aca="false">K6/D6</f>
        <v>0.925925925925926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4</v>
      </c>
      <c r="C7" s="11" t="n">
        <f aca="false">C5</f>
        <v>27</v>
      </c>
      <c r="D7" s="10" t="n">
        <f aca="false">C7*B7</f>
        <v>108</v>
      </c>
      <c r="E7" s="11" t="n">
        <v>0</v>
      </c>
      <c r="F7" s="11" t="n">
        <v>15</v>
      </c>
      <c r="G7" s="12" t="n">
        <f aca="false">SUM(E7:F7)</f>
        <v>15</v>
      </c>
      <c r="H7" s="18" t="n">
        <f aca="false">E7/D7</f>
        <v>0</v>
      </c>
      <c r="I7" s="18" t="n">
        <f aca="false">F7/D7</f>
        <v>0.138888888888889</v>
      </c>
      <c r="J7" s="18" t="n">
        <f aca="false">G7/D7</f>
        <v>0.138888888888889</v>
      </c>
      <c r="K7" s="12" t="n">
        <f aca="false">D7-G7</f>
        <v>93</v>
      </c>
      <c r="L7" s="18" t="n">
        <f aca="false">K7/D7</f>
        <v>0.861111111111111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1</v>
      </c>
      <c r="C9" s="27" t="n">
        <f aca="false">SUM(C5:C7)</f>
        <v>81</v>
      </c>
      <c r="D9" s="27" t="n">
        <f aca="false">SUM(D5:D7)</f>
        <v>297</v>
      </c>
      <c r="E9" s="27" t="n">
        <f aca="false">SUM(E5:E7)</f>
        <v>0</v>
      </c>
      <c r="F9" s="27" t="n">
        <f aca="false">SUM(F5:F7)</f>
        <v>28</v>
      </c>
      <c r="G9" s="27" t="n">
        <f aca="false">SUM(G5:G7)</f>
        <v>28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5</v>
      </c>
      <c r="C5" s="11" t="n">
        <v>25</v>
      </c>
      <c r="D5" s="10" t="n">
        <f aca="false">C5*B5</f>
        <v>125</v>
      </c>
      <c r="E5" s="11" t="n">
        <v>7</v>
      </c>
      <c r="F5" s="11" t="n">
        <v>5</v>
      </c>
      <c r="G5" s="12" t="n">
        <f aca="false">SUM(E5:F5)</f>
        <v>12</v>
      </c>
      <c r="H5" s="13" t="n">
        <f aca="false">E5/D5</f>
        <v>0.056</v>
      </c>
      <c r="I5" s="13" t="n">
        <f aca="false">F5/D5</f>
        <v>0.04</v>
      </c>
      <c r="J5" s="13" t="n">
        <f aca="false">G5/D5</f>
        <v>0.096</v>
      </c>
      <c r="K5" s="14" t="n">
        <f aca="false">D5-G5</f>
        <v>113</v>
      </c>
      <c r="L5" s="13" t="n">
        <f aca="false">K5/D5</f>
        <v>0.904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2</v>
      </c>
      <c r="C6" s="11" t="n">
        <f aca="false">C5</f>
        <v>25</v>
      </c>
      <c r="D6" s="10" t="n">
        <f aca="false">C6*B6</f>
        <v>50</v>
      </c>
      <c r="E6" s="11" t="n">
        <v>0</v>
      </c>
      <c r="F6" s="11" t="n">
        <v>1</v>
      </c>
      <c r="G6" s="12" t="n">
        <f aca="false">SUM(E6:F6)</f>
        <v>1</v>
      </c>
      <c r="H6" s="18" t="n">
        <f aca="false">E6/D6</f>
        <v>0</v>
      </c>
      <c r="I6" s="18" t="n">
        <f aca="false">F6/D6</f>
        <v>0.02</v>
      </c>
      <c r="J6" s="18" t="n">
        <f aca="false">G6/D6</f>
        <v>0.02</v>
      </c>
      <c r="K6" s="12" t="n">
        <f aca="false">D6-G6</f>
        <v>49</v>
      </c>
      <c r="L6" s="13" t="n">
        <f aca="false">K6/D6</f>
        <v>0.98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4</v>
      </c>
      <c r="C7" s="11" t="n">
        <f aca="false">C5</f>
        <v>25</v>
      </c>
      <c r="D7" s="10" t="n">
        <f aca="false">C7*B7</f>
        <v>100</v>
      </c>
      <c r="E7" s="11" t="n">
        <v>1</v>
      </c>
      <c r="F7" s="11" t="n">
        <v>16</v>
      </c>
      <c r="G7" s="12" t="n">
        <f aca="false">SUM(E7:F7)</f>
        <v>17</v>
      </c>
      <c r="H7" s="18" t="n">
        <f aca="false">E7/D7</f>
        <v>0.01</v>
      </c>
      <c r="I7" s="18" t="n">
        <f aca="false">F7/D7</f>
        <v>0.16</v>
      </c>
      <c r="J7" s="18" t="n">
        <f aca="false">G7/D7</f>
        <v>0.17</v>
      </c>
      <c r="K7" s="12" t="n">
        <f aca="false">D7-G7</f>
        <v>83</v>
      </c>
      <c r="L7" s="18" t="n">
        <f aca="false">K7/D7</f>
        <v>0.83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1</v>
      </c>
      <c r="C9" s="27" t="n">
        <f aca="false">SUM(C5:C7)</f>
        <v>75</v>
      </c>
      <c r="D9" s="27" t="n">
        <f aca="false">SUM(D5:D7)</f>
        <v>275</v>
      </c>
      <c r="E9" s="27" t="n">
        <f aca="false">SUM(E5:E7)</f>
        <v>8</v>
      </c>
      <c r="F9" s="27" t="n">
        <f aca="false">SUM(F5:F7)</f>
        <v>22</v>
      </c>
      <c r="G9" s="27" t="n">
        <f aca="false">SUM(G5:G7)</f>
        <v>30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5</v>
      </c>
      <c r="C5" s="11" t="n">
        <v>24</v>
      </c>
      <c r="D5" s="10" t="n">
        <f aca="false">C5*B5</f>
        <v>120</v>
      </c>
      <c r="E5" s="11" t="n">
        <v>0</v>
      </c>
      <c r="F5" s="11" t="n">
        <v>13</v>
      </c>
      <c r="G5" s="12" t="n">
        <f aca="false">SUM(E5:F5)</f>
        <v>13</v>
      </c>
      <c r="H5" s="13" t="n">
        <f aca="false">E5/D5</f>
        <v>0</v>
      </c>
      <c r="I5" s="13" t="n">
        <f aca="false">F5/D5</f>
        <v>0.108333333333333</v>
      </c>
      <c r="J5" s="13" t="n">
        <f aca="false">G5/D5</f>
        <v>0.108333333333333</v>
      </c>
      <c r="K5" s="14" t="n">
        <f aca="false">D5-G5</f>
        <v>107</v>
      </c>
      <c r="L5" s="13" t="n">
        <f aca="false">K5/D5</f>
        <v>0.891666666666667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2</v>
      </c>
      <c r="C6" s="11" t="n">
        <f aca="false">C5</f>
        <v>24</v>
      </c>
      <c r="D6" s="10" t="n">
        <f aca="false">C6*B6</f>
        <v>48</v>
      </c>
      <c r="E6" s="11" t="n">
        <v>0</v>
      </c>
      <c r="F6" s="11" t="n">
        <v>4</v>
      </c>
      <c r="G6" s="12" t="n">
        <f aca="false">SUM(E6:F6)</f>
        <v>4</v>
      </c>
      <c r="H6" s="18" t="n">
        <f aca="false">E6/D6</f>
        <v>0</v>
      </c>
      <c r="I6" s="18" t="n">
        <f aca="false">F6/D6</f>
        <v>0.0833333333333333</v>
      </c>
      <c r="J6" s="18" t="n">
        <f aca="false">G6/D6</f>
        <v>0.0833333333333333</v>
      </c>
      <c r="K6" s="12" t="n">
        <f aca="false">D6-G6</f>
        <v>44</v>
      </c>
      <c r="L6" s="13" t="n">
        <f aca="false">K6/D6</f>
        <v>0.916666666666667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4</v>
      </c>
      <c r="C7" s="11" t="n">
        <f aca="false">C5</f>
        <v>24</v>
      </c>
      <c r="D7" s="10" t="n">
        <f aca="false">C7*B7</f>
        <v>96</v>
      </c>
      <c r="E7" s="11" t="n">
        <v>3</v>
      </c>
      <c r="F7" s="11" t="n">
        <v>19</v>
      </c>
      <c r="G7" s="12" t="n">
        <f aca="false">SUM(E7:F7)</f>
        <v>22</v>
      </c>
      <c r="H7" s="18" t="n">
        <f aca="false">E7/D7</f>
        <v>0.03125</v>
      </c>
      <c r="I7" s="18" t="n">
        <f aca="false">F7/D7</f>
        <v>0.197916666666667</v>
      </c>
      <c r="J7" s="18" t="n">
        <f aca="false">G7/D7</f>
        <v>0.229166666666667</v>
      </c>
      <c r="K7" s="12" t="n">
        <f aca="false">D7-G7</f>
        <v>74</v>
      </c>
      <c r="L7" s="18" t="n">
        <f aca="false">K7/D7</f>
        <v>0.770833333333333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1</v>
      </c>
      <c r="C9" s="27" t="n">
        <f aca="false">SUM(C5:C7)</f>
        <v>72</v>
      </c>
      <c r="D9" s="27" t="n">
        <f aca="false">SUM(D5:D7)</f>
        <v>264</v>
      </c>
      <c r="E9" s="27" t="n">
        <f aca="false">SUM(E5:E7)</f>
        <v>3</v>
      </c>
      <c r="F9" s="27" t="n">
        <f aca="false">SUM(F5:F7)</f>
        <v>36</v>
      </c>
      <c r="G9" s="27" t="n">
        <f aca="false">SUM(G5:G7)</f>
        <v>39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5</v>
      </c>
      <c r="C5" s="11" t="n">
        <v>24</v>
      </c>
      <c r="D5" s="10" t="n">
        <f aca="false">C5*B5</f>
        <v>120</v>
      </c>
      <c r="E5" s="11" t="n">
        <v>10</v>
      </c>
      <c r="F5" s="11" t="n">
        <v>10</v>
      </c>
      <c r="G5" s="12" t="n">
        <f aca="false">SUM(E5:F5)</f>
        <v>20</v>
      </c>
      <c r="H5" s="13" t="n">
        <f aca="false">E5/D5</f>
        <v>0.0833333333333333</v>
      </c>
      <c r="I5" s="13" t="n">
        <f aca="false">F5/D5</f>
        <v>0.0833333333333333</v>
      </c>
      <c r="J5" s="13" t="n">
        <f aca="false">G5/D5</f>
        <v>0.166666666666667</v>
      </c>
      <c r="K5" s="14" t="n">
        <f aca="false">D5-G5</f>
        <v>100</v>
      </c>
      <c r="L5" s="13" t="n">
        <f aca="false">K5/D5</f>
        <v>0.833333333333333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2</v>
      </c>
      <c r="C6" s="11" t="n">
        <f aca="false">C5</f>
        <v>24</v>
      </c>
      <c r="D6" s="10" t="n">
        <f aca="false">C6*B6</f>
        <v>48</v>
      </c>
      <c r="E6" s="11" t="n">
        <v>0</v>
      </c>
      <c r="F6" s="11" t="n">
        <v>1</v>
      </c>
      <c r="G6" s="12" t="n">
        <f aca="false">SUM(E6:F6)</f>
        <v>1</v>
      </c>
      <c r="H6" s="18" t="n">
        <f aca="false">E6/D6</f>
        <v>0</v>
      </c>
      <c r="I6" s="18" t="n">
        <f aca="false">F6/D6</f>
        <v>0.0208333333333333</v>
      </c>
      <c r="J6" s="18" t="n">
        <f aca="false">G6/D6</f>
        <v>0.0208333333333333</v>
      </c>
      <c r="K6" s="12" t="n">
        <f aca="false">D6-G6</f>
        <v>47</v>
      </c>
      <c r="L6" s="13" t="n">
        <f aca="false">K6/D6</f>
        <v>0.979166666666667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4</v>
      </c>
      <c r="C7" s="11" t="n">
        <f aca="false">C5</f>
        <v>24</v>
      </c>
      <c r="D7" s="10" t="n">
        <f aca="false">C7*B7</f>
        <v>96</v>
      </c>
      <c r="E7" s="11" t="n">
        <v>0</v>
      </c>
      <c r="F7" s="11" t="n">
        <v>11</v>
      </c>
      <c r="G7" s="12" t="n">
        <f aca="false">SUM(E7:F7)</f>
        <v>11</v>
      </c>
      <c r="H7" s="18" t="n">
        <f aca="false">E7/D7</f>
        <v>0</v>
      </c>
      <c r="I7" s="18" t="n">
        <f aca="false">F7/D7</f>
        <v>0.114583333333333</v>
      </c>
      <c r="J7" s="18" t="n">
        <f aca="false">G7/D7</f>
        <v>0.114583333333333</v>
      </c>
      <c r="K7" s="12" t="n">
        <f aca="false">D7-G7</f>
        <v>85</v>
      </c>
      <c r="L7" s="18" t="n">
        <f aca="false">K7/D7</f>
        <v>0.885416666666667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1</v>
      </c>
      <c r="C9" s="27" t="n">
        <f aca="false">SUM(C5:C7)</f>
        <v>72</v>
      </c>
      <c r="D9" s="27" t="n">
        <f aca="false">SUM(D5:D7)</f>
        <v>264</v>
      </c>
      <c r="E9" s="27" t="n">
        <f aca="false">SUM(E5:E7)</f>
        <v>10</v>
      </c>
      <c r="F9" s="27" t="n">
        <f aca="false">SUM(F5:F7)</f>
        <v>22</v>
      </c>
      <c r="G9" s="27" t="n">
        <f aca="false">SUM(G5:G7)</f>
        <v>32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4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5</v>
      </c>
      <c r="C5" s="11" t="n">
        <v>25</v>
      </c>
      <c r="D5" s="10" t="n">
        <f aca="false">C5*B5</f>
        <v>125</v>
      </c>
      <c r="E5" s="11" t="n">
        <v>3</v>
      </c>
      <c r="F5" s="11" t="n">
        <v>11</v>
      </c>
      <c r="G5" s="12" t="n">
        <f aca="false">SUM(E5:F5)</f>
        <v>14</v>
      </c>
      <c r="H5" s="13" t="n">
        <f aca="false">E5/D5</f>
        <v>0.024</v>
      </c>
      <c r="I5" s="13" t="n">
        <f aca="false">F5/D5</f>
        <v>0.088</v>
      </c>
      <c r="J5" s="13" t="n">
        <f aca="false">G5/D5</f>
        <v>0.112</v>
      </c>
      <c r="K5" s="14" t="n">
        <f aca="false">D5-G5</f>
        <v>111</v>
      </c>
      <c r="L5" s="13" t="n">
        <f aca="false">K5/D5</f>
        <v>0.888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2</v>
      </c>
      <c r="C6" s="11" t="n">
        <f aca="false">C5</f>
        <v>25</v>
      </c>
      <c r="D6" s="10" t="n">
        <f aca="false">C6*B6</f>
        <v>50</v>
      </c>
      <c r="E6" s="11" t="n">
        <v>0</v>
      </c>
      <c r="F6" s="11" t="n">
        <v>1</v>
      </c>
      <c r="G6" s="12" t="n">
        <f aca="false">SUM(E6:F6)</f>
        <v>1</v>
      </c>
      <c r="H6" s="18" t="n">
        <f aca="false">E6/D6</f>
        <v>0</v>
      </c>
      <c r="I6" s="18" t="n">
        <f aca="false">F6/D6</f>
        <v>0.02</v>
      </c>
      <c r="J6" s="18" t="n">
        <f aca="false">G6/D6</f>
        <v>0.02</v>
      </c>
      <c r="K6" s="12" t="n">
        <f aca="false">D6-G6</f>
        <v>49</v>
      </c>
      <c r="L6" s="13" t="n">
        <f aca="false">K6/D6</f>
        <v>0.98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4</v>
      </c>
      <c r="C7" s="11" t="n">
        <f aca="false">C5</f>
        <v>25</v>
      </c>
      <c r="D7" s="10" t="n">
        <f aca="false">C7*B7</f>
        <v>100</v>
      </c>
      <c r="E7" s="11" t="n">
        <v>3</v>
      </c>
      <c r="F7" s="11" t="n">
        <v>9</v>
      </c>
      <c r="G7" s="12" t="n">
        <f aca="false">SUM(E7:F7)</f>
        <v>12</v>
      </c>
      <c r="H7" s="18" t="n">
        <f aca="false">E7/D7</f>
        <v>0.03</v>
      </c>
      <c r="I7" s="18" t="n">
        <f aca="false">F7/D7</f>
        <v>0.09</v>
      </c>
      <c r="J7" s="18" t="n">
        <f aca="false">G7/D7</f>
        <v>0.12</v>
      </c>
      <c r="K7" s="12" t="n">
        <f aca="false">D7-G7</f>
        <v>88</v>
      </c>
      <c r="L7" s="18" t="n">
        <f aca="false">K7/D7</f>
        <v>0.88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1</v>
      </c>
      <c r="C9" s="27" t="n">
        <f aca="false">SUM(C5:C7)</f>
        <v>75</v>
      </c>
      <c r="D9" s="27" t="n">
        <f aca="false">SUM(D5:D7)</f>
        <v>275</v>
      </c>
      <c r="E9" s="27" t="n">
        <f aca="false">SUM(E5:E7)</f>
        <v>6</v>
      </c>
      <c r="F9" s="27" t="n">
        <f aca="false">SUM(F5:F7)</f>
        <v>21</v>
      </c>
      <c r="G9" s="27" t="n">
        <f aca="false">SUM(G5:G7)</f>
        <v>27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5</v>
      </c>
      <c r="C5" s="11" t="n">
        <v>24</v>
      </c>
      <c r="D5" s="10" t="n">
        <f aca="false">C5*B5</f>
        <v>120</v>
      </c>
      <c r="E5" s="11" t="n">
        <v>2</v>
      </c>
      <c r="F5" s="11" t="n">
        <v>14</v>
      </c>
      <c r="G5" s="12" t="n">
        <f aca="false">SUM(E5:F5)</f>
        <v>16</v>
      </c>
      <c r="H5" s="13" t="n">
        <f aca="false">E5/D5</f>
        <v>0.0166666666666667</v>
      </c>
      <c r="I5" s="13" t="n">
        <f aca="false">F5/D5</f>
        <v>0.116666666666667</v>
      </c>
      <c r="J5" s="13" t="n">
        <f aca="false">G5/D5</f>
        <v>0.133333333333333</v>
      </c>
      <c r="K5" s="14" t="n">
        <f aca="false">D5-G5</f>
        <v>104</v>
      </c>
      <c r="L5" s="13" t="n">
        <f aca="false">K5/D5</f>
        <v>0.866666666666667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2</v>
      </c>
      <c r="C6" s="11" t="n">
        <f aca="false">C5</f>
        <v>24</v>
      </c>
      <c r="D6" s="10" t="n">
        <f aca="false">C6*B6</f>
        <v>48</v>
      </c>
      <c r="E6" s="11" t="n">
        <v>0</v>
      </c>
      <c r="F6" s="11" t="n">
        <v>1</v>
      </c>
      <c r="G6" s="12" t="n">
        <f aca="false">SUM(E6:F6)</f>
        <v>1</v>
      </c>
      <c r="H6" s="18" t="n">
        <f aca="false">E6/D6</f>
        <v>0</v>
      </c>
      <c r="I6" s="18" t="n">
        <f aca="false">F6/D6</f>
        <v>0.0208333333333333</v>
      </c>
      <c r="J6" s="18" t="n">
        <f aca="false">G6/D6</f>
        <v>0.0208333333333333</v>
      </c>
      <c r="K6" s="12" t="n">
        <f aca="false">D6-G6</f>
        <v>47</v>
      </c>
      <c r="L6" s="13" t="n">
        <f aca="false">K6/D6</f>
        <v>0.979166666666667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4</v>
      </c>
      <c r="C7" s="11" t="n">
        <f aca="false">C5</f>
        <v>24</v>
      </c>
      <c r="D7" s="10" t="n">
        <f aca="false">C7*B7</f>
        <v>96</v>
      </c>
      <c r="E7" s="11" t="n">
        <v>0</v>
      </c>
      <c r="F7" s="11" t="n">
        <v>3</v>
      </c>
      <c r="G7" s="12" t="n">
        <f aca="false">SUM(E7:F7)</f>
        <v>3</v>
      </c>
      <c r="H7" s="18" t="n">
        <f aca="false">E7/D7</f>
        <v>0</v>
      </c>
      <c r="I7" s="18" t="n">
        <f aca="false">F7/D7</f>
        <v>0.03125</v>
      </c>
      <c r="J7" s="18" t="n">
        <f aca="false">G7/D7</f>
        <v>0.03125</v>
      </c>
      <c r="K7" s="12" t="n">
        <f aca="false">D7-G7</f>
        <v>93</v>
      </c>
      <c r="L7" s="18" t="n">
        <f aca="false">K7/D7</f>
        <v>0.96875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1</v>
      </c>
      <c r="C9" s="27" t="n">
        <f aca="false">SUM(C5:C7)</f>
        <v>72</v>
      </c>
      <c r="D9" s="27" t="n">
        <f aca="false">SUM(D5:D7)</f>
        <v>264</v>
      </c>
      <c r="E9" s="27" t="n">
        <f aca="false">SUM(E5:E7)</f>
        <v>2</v>
      </c>
      <c r="F9" s="27" t="n">
        <f aca="false">SUM(F5:F7)</f>
        <v>18</v>
      </c>
      <c r="G9" s="27" t="n">
        <f aca="false">SUM(G5:G7)</f>
        <v>20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5</v>
      </c>
      <c r="C5" s="11" t="n">
        <v>25</v>
      </c>
      <c r="D5" s="10" t="n">
        <f aca="false">C5*B5</f>
        <v>125</v>
      </c>
      <c r="E5" s="11" t="n">
        <v>5</v>
      </c>
      <c r="F5" s="11" t="n">
        <v>8</v>
      </c>
      <c r="G5" s="12" t="n">
        <f aca="false">SUM(E5:F5)</f>
        <v>13</v>
      </c>
      <c r="H5" s="13" t="n">
        <f aca="false">E5/D5</f>
        <v>0.04</v>
      </c>
      <c r="I5" s="13" t="n">
        <f aca="false">F5/D5</f>
        <v>0.064</v>
      </c>
      <c r="J5" s="13" t="n">
        <f aca="false">G5/D5</f>
        <v>0.104</v>
      </c>
      <c r="K5" s="14" t="n">
        <f aca="false">D5-G5</f>
        <v>112</v>
      </c>
      <c r="L5" s="13" t="n">
        <f aca="false">K5/D5</f>
        <v>0.896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2</v>
      </c>
      <c r="C6" s="11" t="n">
        <f aca="false">C5</f>
        <v>25</v>
      </c>
      <c r="D6" s="10" t="n">
        <f aca="false">C6*B6</f>
        <v>50</v>
      </c>
      <c r="E6" s="11" t="n">
        <v>0</v>
      </c>
      <c r="F6" s="11" t="n">
        <v>1</v>
      </c>
      <c r="G6" s="12" t="n">
        <f aca="false">SUM(E6:F6)</f>
        <v>1</v>
      </c>
      <c r="H6" s="18" t="n">
        <f aca="false">E6/D6</f>
        <v>0</v>
      </c>
      <c r="I6" s="18" t="n">
        <f aca="false">F6/D6</f>
        <v>0.02</v>
      </c>
      <c r="J6" s="18" t="n">
        <f aca="false">G6/D6</f>
        <v>0.02</v>
      </c>
      <c r="K6" s="12" t="n">
        <f aca="false">D6-G6</f>
        <v>49</v>
      </c>
      <c r="L6" s="13" t="n">
        <f aca="false">K6/D6</f>
        <v>0.98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4</v>
      </c>
      <c r="C7" s="11" t="n">
        <f aca="false">C5</f>
        <v>25</v>
      </c>
      <c r="D7" s="10" t="n">
        <f aca="false">C7*B7</f>
        <v>100</v>
      </c>
      <c r="E7" s="11" t="n">
        <v>0</v>
      </c>
      <c r="F7" s="11" t="n">
        <v>9</v>
      </c>
      <c r="G7" s="12" t="n">
        <f aca="false">SUM(E7:F7)</f>
        <v>9</v>
      </c>
      <c r="H7" s="18" t="n">
        <f aca="false">E7/D7</f>
        <v>0</v>
      </c>
      <c r="I7" s="18" t="n">
        <f aca="false">F7/D7</f>
        <v>0.09</v>
      </c>
      <c r="J7" s="18" t="n">
        <f aca="false">G7/D7</f>
        <v>0.09</v>
      </c>
      <c r="K7" s="12" t="n">
        <f aca="false">D7-G7</f>
        <v>91</v>
      </c>
      <c r="L7" s="18" t="n">
        <f aca="false">K7/D7</f>
        <v>0.91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1</v>
      </c>
      <c r="C9" s="27" t="n">
        <f aca="false">SUM(C5:C7)</f>
        <v>75</v>
      </c>
      <c r="D9" s="27" t="n">
        <f aca="false">SUM(D5:D7)</f>
        <v>275</v>
      </c>
      <c r="E9" s="27" t="n">
        <f aca="false">SUM(E5:E7)</f>
        <v>5</v>
      </c>
      <c r="F9" s="27" t="n">
        <f aca="false">SUM(F5:F7)</f>
        <v>18</v>
      </c>
      <c r="G9" s="27" t="n">
        <f aca="false">SUM(G5:G7)</f>
        <v>23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5</v>
      </c>
      <c r="C5" s="11" t="n">
        <v>25</v>
      </c>
      <c r="D5" s="10" t="n">
        <f aca="false">C5*B5</f>
        <v>125</v>
      </c>
      <c r="E5" s="11" t="n">
        <v>5</v>
      </c>
      <c r="F5" s="11" t="n">
        <v>19</v>
      </c>
      <c r="G5" s="12" t="n">
        <f aca="false">SUM(E5:F5)</f>
        <v>24</v>
      </c>
      <c r="H5" s="13" t="n">
        <f aca="false">E5/D5</f>
        <v>0.04</v>
      </c>
      <c r="I5" s="13" t="n">
        <f aca="false">F5/D5</f>
        <v>0.152</v>
      </c>
      <c r="J5" s="13" t="n">
        <f aca="false">G5/D5</f>
        <v>0.192</v>
      </c>
      <c r="K5" s="14" t="n">
        <f aca="false">D5-G5</f>
        <v>101</v>
      </c>
      <c r="L5" s="13" t="n">
        <f aca="false">K5/D5</f>
        <v>0.808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2</v>
      </c>
      <c r="C6" s="11" t="n">
        <f aca="false">C5</f>
        <v>25</v>
      </c>
      <c r="D6" s="10" t="n">
        <f aca="false">C6*B6</f>
        <v>50</v>
      </c>
      <c r="E6" s="11" t="n">
        <v>0</v>
      </c>
      <c r="F6" s="11" t="n">
        <v>2</v>
      </c>
      <c r="G6" s="12" t="n">
        <f aca="false">SUM(E6:F6)</f>
        <v>2</v>
      </c>
      <c r="H6" s="18" t="n">
        <f aca="false">E6/D6</f>
        <v>0</v>
      </c>
      <c r="I6" s="18" t="n">
        <f aca="false">F6/D6</f>
        <v>0.04</v>
      </c>
      <c r="J6" s="18" t="n">
        <f aca="false">G6/D6</f>
        <v>0.04</v>
      </c>
      <c r="K6" s="12" t="n">
        <f aca="false">D6-G6</f>
        <v>48</v>
      </c>
      <c r="L6" s="13" t="n">
        <f aca="false">K6/D6</f>
        <v>0.96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4</v>
      </c>
      <c r="C7" s="11" t="n">
        <f aca="false">C5</f>
        <v>25</v>
      </c>
      <c r="D7" s="10" t="n">
        <f aca="false">C7*B7</f>
        <v>100</v>
      </c>
      <c r="E7" s="11" t="n">
        <v>0</v>
      </c>
      <c r="F7" s="11" t="n">
        <v>15</v>
      </c>
      <c r="G7" s="12" t="n">
        <f aca="false">SUM(E7:F7)</f>
        <v>15</v>
      </c>
      <c r="H7" s="18" t="n">
        <f aca="false">E7/D7</f>
        <v>0</v>
      </c>
      <c r="I7" s="18" t="n">
        <f aca="false">F7/D7</f>
        <v>0.15</v>
      </c>
      <c r="J7" s="18" t="n">
        <f aca="false">G7/D7</f>
        <v>0.15</v>
      </c>
      <c r="K7" s="12" t="n">
        <f aca="false">D7-G7</f>
        <v>85</v>
      </c>
      <c r="L7" s="18" t="n">
        <f aca="false">K7/D7</f>
        <v>0.85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1</v>
      </c>
      <c r="C9" s="27" t="n">
        <f aca="false">SUM(C5:C7)</f>
        <v>75</v>
      </c>
      <c r="D9" s="27" t="n">
        <f aca="false">SUM(D5:D7)</f>
        <v>275</v>
      </c>
      <c r="E9" s="27" t="n">
        <f aca="false">SUM(E5:E7)</f>
        <v>5</v>
      </c>
      <c r="F9" s="27" t="n">
        <f aca="false">SUM(F5:F7)</f>
        <v>36</v>
      </c>
      <c r="G9" s="27" t="n">
        <f aca="false">SUM(G5:G7)</f>
        <v>41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5</v>
      </c>
      <c r="C5" s="11" t="n">
        <v>27</v>
      </c>
      <c r="D5" s="10" t="n">
        <f aca="false">C5*B5</f>
        <v>135</v>
      </c>
      <c r="E5" s="11" t="n">
        <v>0</v>
      </c>
      <c r="F5" s="11" t="n">
        <v>10</v>
      </c>
      <c r="G5" s="12" t="n">
        <f aca="false">SUM(E5:F5)</f>
        <v>10</v>
      </c>
      <c r="H5" s="13" t="n">
        <f aca="false">E5/D5</f>
        <v>0</v>
      </c>
      <c r="I5" s="13" t="n">
        <f aca="false">F5/D5</f>
        <v>0.0740740740740741</v>
      </c>
      <c r="J5" s="13" t="n">
        <f aca="false">G5/D5</f>
        <v>0.0740740740740741</v>
      </c>
      <c r="K5" s="14" t="n">
        <f aca="false">D5-G5</f>
        <v>125</v>
      </c>
      <c r="L5" s="13" t="n">
        <f aca="false">K5/D5</f>
        <v>0.925925925925926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2</v>
      </c>
      <c r="C6" s="11" t="n">
        <f aca="false">C5</f>
        <v>27</v>
      </c>
      <c r="D6" s="10" t="n">
        <f aca="false">C6*B6</f>
        <v>54</v>
      </c>
      <c r="E6" s="11" t="n">
        <v>0</v>
      </c>
      <c r="F6" s="11" t="n">
        <v>2</v>
      </c>
      <c r="G6" s="12" t="n">
        <f aca="false">SUM(E6:F6)</f>
        <v>2</v>
      </c>
      <c r="H6" s="18" t="n">
        <f aca="false">E6/D6</f>
        <v>0</v>
      </c>
      <c r="I6" s="18" t="n">
        <f aca="false">F6/D6</f>
        <v>0.037037037037037</v>
      </c>
      <c r="J6" s="18" t="n">
        <f aca="false">G6/D6</f>
        <v>0.037037037037037</v>
      </c>
      <c r="K6" s="12" t="n">
        <f aca="false">D6-G6</f>
        <v>52</v>
      </c>
      <c r="L6" s="13" t="n">
        <f aca="false">K6/D6</f>
        <v>0.962962962962963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4</v>
      </c>
      <c r="C7" s="11" t="n">
        <f aca="false">C5</f>
        <v>27</v>
      </c>
      <c r="D7" s="10" t="n">
        <f aca="false">C7*B7</f>
        <v>108</v>
      </c>
      <c r="E7" s="11" t="n">
        <v>0</v>
      </c>
      <c r="F7" s="11" t="n">
        <v>10</v>
      </c>
      <c r="G7" s="12" t="n">
        <f aca="false">SUM(E7:F7)</f>
        <v>10</v>
      </c>
      <c r="H7" s="18" t="n">
        <f aca="false">E7/D7</f>
        <v>0</v>
      </c>
      <c r="I7" s="18" t="n">
        <f aca="false">F7/D7</f>
        <v>0.0925925925925926</v>
      </c>
      <c r="J7" s="18" t="n">
        <f aca="false">G7/D7</f>
        <v>0.0925925925925926</v>
      </c>
      <c r="K7" s="12" t="n">
        <f aca="false">D7-G7</f>
        <v>98</v>
      </c>
      <c r="L7" s="18" t="n">
        <f aca="false">K7/D7</f>
        <v>0.907407407407407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1</v>
      </c>
      <c r="C9" s="27" t="n">
        <f aca="false">SUM(C5:C7)</f>
        <v>81</v>
      </c>
      <c r="D9" s="27" t="n">
        <f aca="false">SUM(D5:D7)</f>
        <v>297</v>
      </c>
      <c r="E9" s="27" t="n">
        <f aca="false">SUM(E5:E7)</f>
        <v>0</v>
      </c>
      <c r="F9" s="27" t="n">
        <f aca="false">SUM(F5:F7)</f>
        <v>22</v>
      </c>
      <c r="G9" s="27" t="n">
        <f aca="false">SUM(G5:G7)</f>
        <v>22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509722222222222" right="0.509722222222222" top="0.7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5</v>
      </c>
      <c r="C5" s="11" t="n">
        <v>24</v>
      </c>
      <c r="D5" s="10" t="n">
        <f aca="false">C5*B5</f>
        <v>120</v>
      </c>
      <c r="E5" s="11" t="n">
        <v>0</v>
      </c>
      <c r="F5" s="11" t="n">
        <v>35</v>
      </c>
      <c r="G5" s="12" t="n">
        <f aca="false">SUM(E5:F5)</f>
        <v>35</v>
      </c>
      <c r="H5" s="13" t="n">
        <f aca="false">E5/D5</f>
        <v>0</v>
      </c>
      <c r="I5" s="13" t="n">
        <f aca="false">F5/D5</f>
        <v>0.291666666666667</v>
      </c>
      <c r="J5" s="13" t="n">
        <f aca="false">G5/D5</f>
        <v>0.291666666666667</v>
      </c>
      <c r="K5" s="14" t="n">
        <f aca="false">D5-G5</f>
        <v>85</v>
      </c>
      <c r="L5" s="13" t="n">
        <f aca="false">K5/D5</f>
        <v>0.708333333333333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2</v>
      </c>
      <c r="C6" s="11" t="n">
        <f aca="false">C5</f>
        <v>24</v>
      </c>
      <c r="D6" s="10" t="n">
        <f aca="false">C6*B6</f>
        <v>48</v>
      </c>
      <c r="E6" s="11" t="n">
        <v>0</v>
      </c>
      <c r="F6" s="11" t="n">
        <v>8</v>
      </c>
      <c r="G6" s="12" t="n">
        <f aca="false">SUM(E6:F6)</f>
        <v>8</v>
      </c>
      <c r="H6" s="18" t="n">
        <f aca="false">E6/D6</f>
        <v>0</v>
      </c>
      <c r="I6" s="18" t="n">
        <f aca="false">F6/D6</f>
        <v>0.166666666666667</v>
      </c>
      <c r="J6" s="18" t="n">
        <f aca="false">G6/D6</f>
        <v>0.166666666666667</v>
      </c>
      <c r="K6" s="12" t="n">
        <f aca="false">D6-G6</f>
        <v>40</v>
      </c>
      <c r="L6" s="13" t="n">
        <f aca="false">K6/D6</f>
        <v>0.833333333333333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4</v>
      </c>
      <c r="C7" s="11" t="n">
        <f aca="false">C5</f>
        <v>24</v>
      </c>
      <c r="D7" s="10" t="n">
        <f aca="false">C7*B7</f>
        <v>96</v>
      </c>
      <c r="E7" s="11" t="n">
        <v>0</v>
      </c>
      <c r="F7" s="11" t="n">
        <v>31</v>
      </c>
      <c r="G7" s="12" t="n">
        <f aca="false">SUM(E7:F7)</f>
        <v>31</v>
      </c>
      <c r="H7" s="18" t="n">
        <f aca="false">E7/D7</f>
        <v>0</v>
      </c>
      <c r="I7" s="18" t="n">
        <f aca="false">F7/D7</f>
        <v>0.322916666666667</v>
      </c>
      <c r="J7" s="18" t="n">
        <f aca="false">G7/D7</f>
        <v>0.322916666666667</v>
      </c>
      <c r="K7" s="12" t="n">
        <f aca="false">D7-G7</f>
        <v>65</v>
      </c>
      <c r="L7" s="18" t="n">
        <f aca="false">K7/D7</f>
        <v>0.677083333333333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1</v>
      </c>
      <c r="C9" s="27" t="n">
        <f aca="false">SUM(C5:C7)</f>
        <v>72</v>
      </c>
      <c r="D9" s="27" t="n">
        <f aca="false">SUM(D5:D7)</f>
        <v>264</v>
      </c>
      <c r="E9" s="27" t="n">
        <f aca="false">SUM(E5:E7)</f>
        <v>0</v>
      </c>
      <c r="F9" s="27" t="n">
        <f aca="false">SUM(F5:F7)</f>
        <v>74</v>
      </c>
      <c r="G9" s="27" t="n">
        <f aca="false">SUM(G5:G7)</f>
        <v>74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5</v>
      </c>
      <c r="C5" s="11" t="n">
        <v>26</v>
      </c>
      <c r="D5" s="10" t="n">
        <f aca="false">C5*B5</f>
        <v>130</v>
      </c>
      <c r="E5" s="11" t="n">
        <v>6</v>
      </c>
      <c r="F5" s="11" t="n">
        <v>9</v>
      </c>
      <c r="G5" s="12" t="n">
        <f aca="false">SUM(E5:F5)</f>
        <v>15</v>
      </c>
      <c r="H5" s="13" t="n">
        <f aca="false">E5/D5</f>
        <v>0.0461538461538462</v>
      </c>
      <c r="I5" s="13" t="n">
        <f aca="false">F5/D5</f>
        <v>0.0692307692307692</v>
      </c>
      <c r="J5" s="13" t="n">
        <f aca="false">G5/D5</f>
        <v>0.115384615384615</v>
      </c>
      <c r="K5" s="14" t="n">
        <f aca="false">D5-G5</f>
        <v>115</v>
      </c>
      <c r="L5" s="13" t="n">
        <f aca="false">K5/D5</f>
        <v>0.884615384615385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2</v>
      </c>
      <c r="C6" s="11" t="n">
        <f aca="false">C5</f>
        <v>26</v>
      </c>
      <c r="D6" s="10" t="n">
        <f aca="false">C6*B6</f>
        <v>52</v>
      </c>
      <c r="E6" s="11" t="n">
        <v>0</v>
      </c>
      <c r="F6" s="11" t="n">
        <v>5</v>
      </c>
      <c r="G6" s="12" t="n">
        <f aca="false">SUM(E6:F6)</f>
        <v>5</v>
      </c>
      <c r="H6" s="18" t="n">
        <f aca="false">E6/D6</f>
        <v>0</v>
      </c>
      <c r="I6" s="18" t="n">
        <f aca="false">F6/D6</f>
        <v>0.0961538461538462</v>
      </c>
      <c r="J6" s="18" t="n">
        <f aca="false">G6/D6</f>
        <v>0.0961538461538462</v>
      </c>
      <c r="K6" s="12" t="n">
        <f aca="false">D6-G6</f>
        <v>47</v>
      </c>
      <c r="L6" s="13" t="n">
        <f aca="false">K6/D6</f>
        <v>0.903846153846154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4</v>
      </c>
      <c r="C7" s="11" t="n">
        <f aca="false">C5</f>
        <v>26</v>
      </c>
      <c r="D7" s="10" t="n">
        <f aca="false">C7*B7</f>
        <v>104</v>
      </c>
      <c r="E7" s="11" t="n">
        <v>0</v>
      </c>
      <c r="F7" s="11" t="n">
        <v>23</v>
      </c>
      <c r="G7" s="12" t="n">
        <f aca="false">SUM(E7:F7)</f>
        <v>23</v>
      </c>
      <c r="H7" s="18" t="n">
        <f aca="false">E7/D7</f>
        <v>0</v>
      </c>
      <c r="I7" s="18" t="n">
        <f aca="false">F7/D7</f>
        <v>0.221153846153846</v>
      </c>
      <c r="J7" s="18" t="n">
        <f aca="false">G7/D7</f>
        <v>0.221153846153846</v>
      </c>
      <c r="K7" s="12" t="n">
        <f aca="false">D7-G7</f>
        <v>81</v>
      </c>
      <c r="L7" s="18" t="n">
        <f aca="false">K7/D7</f>
        <v>0.778846153846154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1</v>
      </c>
      <c r="C9" s="27" t="n">
        <f aca="false">SUM(C5:C7)</f>
        <v>78</v>
      </c>
      <c r="D9" s="27" t="n">
        <f aca="false">SUM(D5:D7)</f>
        <v>286</v>
      </c>
      <c r="E9" s="27" t="n">
        <f aca="false">SUM(E5:E7)</f>
        <v>6</v>
      </c>
      <c r="F9" s="27" t="n">
        <f aca="false">SUM(F5:F7)</f>
        <v>37</v>
      </c>
      <c r="G9" s="27" t="n">
        <f aca="false">SUM(G5:G7)</f>
        <v>43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13:13:48Z</dcterms:created>
  <dc:creator>xxx</dc:creator>
  <dc:description/>
  <dc:language>en-US</dc:language>
  <cp:lastModifiedBy>Gil</cp:lastModifiedBy>
  <cp:lastPrinted>2012-05-26T09:34:50Z</cp:lastPrinted>
  <dcterms:modified xsi:type="dcterms:W3CDTF">2016-01-23T09:20:38Z</dcterms:modified>
  <cp:revision>0</cp:revision>
  <dc:subject/>
  <dc:title/>
</cp:coreProperties>
</file>