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8">
  <si>
    <t xml:space="preserve">MESE  GENNAIO 2014</t>
  </si>
  <si>
    <t xml:space="preserve">SETTORE </t>
  </si>
  <si>
    <t xml:space="preserve">dipendenti </t>
  </si>
  <si>
    <t xml:space="preserve">giorni lavorativi</t>
  </si>
  <si>
    <t xml:space="preserve">totale giorni lavorativi per settori</t>
  </si>
  <si>
    <t xml:space="preserve">assenze per malattia,  aspettativa  o altro </t>
  </si>
  <si>
    <t xml:space="preserve">assenze per ferie </t>
  </si>
  <si>
    <t xml:space="preserve">assenze totali </t>
  </si>
  <si>
    <t xml:space="preserve">percentuale assenze per malattia</t>
  </si>
  <si>
    <t xml:space="preserve">percentuale assenze ferie </t>
  </si>
  <si>
    <t xml:space="preserve">pecentuale assenze totali  </t>
  </si>
  <si>
    <t xml:space="preserve">presenze</t>
  </si>
  <si>
    <t xml:space="preserve">percentuale presenze</t>
  </si>
  <si>
    <t xml:space="preserve">Settore  I  
Amministrativo-
Socio-culturale                           </t>
  </si>
  <si>
    <t xml:space="preserve">Settore II 
Contabile - Finanziario</t>
  </si>
  <si>
    <t xml:space="preserve">Settore III 
Tecnico</t>
  </si>
  <si>
    <t xml:space="preserve">totali </t>
  </si>
  <si>
    <t xml:space="preserve">MESE  FEBBRAIO 2014</t>
  </si>
  <si>
    <t xml:space="preserve">MESE  MARZO 2014</t>
  </si>
  <si>
    <t xml:space="preserve">MESE  APRILE 2014</t>
  </si>
  <si>
    <t xml:space="preserve">MESE  MAGGIO 2014</t>
  </si>
  <si>
    <t xml:space="preserve">MESE  GIUGNO 2014</t>
  </si>
  <si>
    <t xml:space="preserve">MESE  LUGLIO 2014</t>
  </si>
  <si>
    <t xml:space="preserve">MESE  AGOSTO 2014</t>
  </si>
  <si>
    <t xml:space="preserve">MESE  SETTEMBRE 2014</t>
  </si>
  <si>
    <t xml:space="preserve">MESE  OTTOBRE 2014</t>
  </si>
  <si>
    <t xml:space="preserve">MESE  NOVEMBRE 2014</t>
  </si>
  <si>
    <t xml:space="preserve">MESE  DICEMBRE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2"/>
    </font>
    <font>
      <b val="true"/>
      <sz val="20.2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58119526809"/>
          <c:w val="0.786438576014007"/>
          <c:h val="0.7387463512060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enn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L$5:$L$7</c:f>
              <c:numCache>
                <c:formatCode>General</c:formatCode>
                <c:ptCount val="3"/>
                <c:pt idx="0">
                  <c:v>0.873333333333333</c:v>
                </c:pt>
                <c:pt idx="1">
                  <c:v>0.96</c:v>
                </c:pt>
                <c:pt idx="2">
                  <c:v>0.813333333333333</c:v>
                </c:pt>
              </c:numCache>
            </c:numRef>
          </c:val>
        </c:ser>
        <c:ser>
          <c:idx val="1"/>
          <c:order val="1"/>
          <c:tx>
            <c:strRef>
              <c:f>Genn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I$5:$I$7</c:f>
              <c:numCache>
                <c:formatCode>General</c:formatCode>
                <c:ptCount val="3"/>
                <c:pt idx="0">
                  <c:v>0.0866666666666667</c:v>
                </c:pt>
                <c:pt idx="1">
                  <c:v>0</c:v>
                </c:pt>
                <c:pt idx="2">
                  <c:v>0.146666666666667</c:v>
                </c:pt>
              </c:numCache>
            </c:numRef>
          </c:val>
        </c:ser>
        <c:ser>
          <c:idx val="2"/>
          <c:order val="2"/>
          <c:tx>
            <c:strRef>
              <c:f>Genn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n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ennaio!$H$5:$H$7</c:f>
              <c:numCache>
                <c:formatCode>General</c:formatCode>
                <c:ptCount val="3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</c:numCache>
            </c:numRef>
          </c:val>
        </c:ser>
        <c:gapWidth val="100"/>
        <c:overlap val="100"/>
        <c:axId val="75192451"/>
        <c:axId val="21236130"/>
      </c:barChart>
      <c:catAx>
        <c:axId val="7519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6130"/>
        <c:crossesAt val="0"/>
        <c:auto val="1"/>
        <c:lblAlgn val="ctr"/>
        <c:lblOffset val="100"/>
        <c:noMultiLvlLbl val="0"/>
      </c:catAx>
      <c:valAx>
        <c:axId val="21236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24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308649562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tto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L$5:$L$7</c:f>
              <c:numCache>
                <c:formatCode>General</c:formatCode>
                <c:ptCount val="3"/>
                <c:pt idx="0">
                  <c:v>0.95679012345679</c:v>
                </c:pt>
                <c:pt idx="1">
                  <c:v>0.962962962962963</c:v>
                </c:pt>
                <c:pt idx="2">
                  <c:v>0.820987654320988</c:v>
                </c:pt>
              </c:numCache>
            </c:numRef>
          </c:val>
        </c:ser>
        <c:ser>
          <c:idx val="1"/>
          <c:order val="1"/>
          <c:tx>
            <c:strRef>
              <c:f>Otto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I$5:$I$7</c:f>
              <c:numCache>
                <c:formatCode>General</c:formatCode>
                <c:ptCount val="3"/>
                <c:pt idx="0">
                  <c:v>0.00617283950617284</c:v>
                </c:pt>
                <c:pt idx="1">
                  <c:v>0.037037037037037</c:v>
                </c:pt>
                <c:pt idx="2">
                  <c:v>0.179012345679012</c:v>
                </c:pt>
              </c:numCache>
            </c:numRef>
          </c:val>
        </c:ser>
        <c:ser>
          <c:idx val="2"/>
          <c:order val="2"/>
          <c:tx>
            <c:strRef>
              <c:f>Otto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tto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Ottobre!$H$5:$H$7</c:f>
              <c:numCache>
                <c:formatCode>General</c:formatCode>
                <c:ptCount val="3"/>
                <c:pt idx="0">
                  <c:v>0.037037037037037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17973170"/>
        <c:axId val="10465377"/>
      </c:barChart>
      <c:catAx>
        <c:axId val="17973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5377"/>
        <c:crossesAt val="0"/>
        <c:auto val="1"/>
        <c:lblAlgn val="ctr"/>
        <c:lblOffset val="100"/>
        <c:noMultiLvlLbl val="0"/>
      </c:catAx>
      <c:valAx>
        <c:axId val="10465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3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Nov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L$5:$L$7</c:f>
              <c:numCache>
                <c:formatCode>General</c:formatCode>
                <c:ptCount val="3"/>
                <c:pt idx="0">
                  <c:v>0.847222222222222</c:v>
                </c:pt>
                <c:pt idx="1">
                  <c:v>0.958333333333333</c:v>
                </c:pt>
                <c:pt idx="2">
                  <c:v>0.798611111111111</c:v>
                </c:pt>
              </c:numCache>
            </c:numRef>
          </c:val>
        </c:ser>
        <c:ser>
          <c:idx val="1"/>
          <c:order val="1"/>
          <c:tx>
            <c:strRef>
              <c:f>Nov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I$5:$I$7</c:f>
              <c:numCache>
                <c:formatCode>General</c:formatCode>
                <c:ptCount val="3"/>
                <c:pt idx="0">
                  <c:v>0.0902777777777778</c:v>
                </c:pt>
                <c:pt idx="1">
                  <c:v>0.0416666666666667</c:v>
                </c:pt>
                <c:pt idx="2">
                  <c:v>0.201388888888889</c:v>
                </c:pt>
              </c:numCache>
            </c:numRef>
          </c:val>
        </c:ser>
        <c:ser>
          <c:idx val="2"/>
          <c:order val="2"/>
          <c:tx>
            <c:strRef>
              <c:f>Nov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Novembre!$H$5:$H$7</c:f>
              <c:numCache>
                <c:formatCode>General</c:formatCode>
                <c:ptCount val="3"/>
                <c:pt idx="0">
                  <c:v>0.062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97616472"/>
        <c:axId val="13660144"/>
      </c:barChart>
      <c:catAx>
        <c:axId val="97616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0144"/>
        <c:crossesAt val="0"/>
        <c:auto val="1"/>
        <c:lblAlgn val="ctr"/>
        <c:lblOffset val="100"/>
        <c:noMultiLvlLbl val="0"/>
      </c:catAx>
      <c:valAx>
        <c:axId val="1366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6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ic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L$5:$L$7</c:f>
              <c:numCache>
                <c:formatCode>General</c:formatCode>
                <c:ptCount val="3"/>
                <c:pt idx="0">
                  <c:v>0.784722222222222</c:v>
                </c:pt>
                <c:pt idx="1">
                  <c:v>0.708333333333333</c:v>
                </c:pt>
                <c:pt idx="2">
                  <c:v>0.604166666666667</c:v>
                </c:pt>
              </c:numCache>
            </c:numRef>
          </c:val>
        </c:ser>
        <c:ser>
          <c:idx val="1"/>
          <c:order val="1"/>
          <c:tx>
            <c:strRef>
              <c:f>Dic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I$5:$I$7</c:f>
              <c:numCache>
                <c:formatCode>General</c:formatCode>
                <c:ptCount val="3"/>
                <c:pt idx="0">
                  <c:v>0.173611111111111</c:v>
                </c:pt>
                <c:pt idx="1">
                  <c:v>0.291666666666667</c:v>
                </c:pt>
                <c:pt idx="2">
                  <c:v>0.298611111111111</c:v>
                </c:pt>
              </c:numCache>
            </c:numRef>
          </c:val>
        </c:ser>
        <c:ser>
          <c:idx val="2"/>
          <c:order val="2"/>
          <c:tx>
            <c:strRef>
              <c:f>Dic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Dicembre!$H$5:$H$7</c:f>
              <c:numCache>
                <c:formatCode>General</c:formatCode>
                <c:ptCount val="3"/>
                <c:pt idx="0">
                  <c:v>0.0416666666666667</c:v>
                </c:pt>
                <c:pt idx="1">
                  <c:v>0</c:v>
                </c:pt>
                <c:pt idx="2">
                  <c:v>0.0972222222222222</c:v>
                </c:pt>
              </c:numCache>
            </c:numRef>
          </c:val>
        </c:ser>
        <c:gapWidth val="100"/>
        <c:overlap val="100"/>
        <c:axId val="23566090"/>
        <c:axId val="9077925"/>
      </c:barChart>
      <c:catAx>
        <c:axId val="23566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25"/>
        <c:crossesAt val="0"/>
        <c:auto val="1"/>
        <c:lblAlgn val="ctr"/>
        <c:lblOffset val="100"/>
        <c:noMultiLvlLbl val="0"/>
      </c:catAx>
      <c:valAx>
        <c:axId val="9077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6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ebbra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L$5:$L$7</c:f>
              <c:numCache>
                <c:formatCode>General</c:formatCode>
                <c:ptCount val="3"/>
                <c:pt idx="0">
                  <c:v>0.861111111111111</c:v>
                </c:pt>
                <c:pt idx="1">
                  <c:v>1</c:v>
                </c:pt>
                <c:pt idx="2">
                  <c:v>0.868055555555556</c:v>
                </c:pt>
              </c:numCache>
            </c:numRef>
          </c:val>
        </c:ser>
        <c:ser>
          <c:idx val="1"/>
          <c:order val="1"/>
          <c:tx>
            <c:strRef>
              <c:f>Febbra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I$5:$I$7</c:f>
              <c:numCache>
                <c:formatCode>General</c:formatCode>
                <c:ptCount val="3"/>
                <c:pt idx="0">
                  <c:v>0.0555555555555556</c:v>
                </c:pt>
                <c:pt idx="1">
                  <c:v>0</c:v>
                </c:pt>
                <c:pt idx="2">
                  <c:v>0.111111111111111</c:v>
                </c:pt>
              </c:numCache>
            </c:numRef>
          </c:val>
        </c:ser>
        <c:ser>
          <c:idx val="2"/>
          <c:order val="2"/>
          <c:tx>
            <c:strRef>
              <c:f>Febbra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bra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Febbraio!$H$5:$H$7</c:f>
              <c:numCache>
                <c:formatCode>General</c:formatCode>
                <c:ptCount val="3"/>
                <c:pt idx="0">
                  <c:v>0.0833333333333333</c:v>
                </c:pt>
                <c:pt idx="1">
                  <c:v>0</c:v>
                </c:pt>
                <c:pt idx="2">
                  <c:v>0.0208333333333333</c:v>
                </c:pt>
              </c:numCache>
            </c:numRef>
          </c:val>
        </c:ser>
        <c:gapWidth val="100"/>
        <c:overlap val="100"/>
        <c:axId val="1764287"/>
        <c:axId val="86450917"/>
      </c:barChart>
      <c:catAx>
        <c:axId val="176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50917"/>
        <c:crossesAt val="0"/>
        <c:auto val="1"/>
        <c:lblAlgn val="ctr"/>
        <c:lblOffset val="100"/>
        <c:noMultiLvlLbl val="0"/>
      </c:catAx>
      <c:valAx>
        <c:axId val="86450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2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rz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L$5:$L$7</c:f>
              <c:numCache>
                <c:formatCode>General</c:formatCode>
                <c:ptCount val="3"/>
                <c:pt idx="0">
                  <c:v>0.923076923076923</c:v>
                </c:pt>
                <c:pt idx="1">
                  <c:v>0.884615384615385</c:v>
                </c:pt>
                <c:pt idx="2">
                  <c:v>0.871794871794872</c:v>
                </c:pt>
              </c:numCache>
            </c:numRef>
          </c:val>
        </c:ser>
        <c:ser>
          <c:idx val="1"/>
          <c:order val="1"/>
          <c:tx>
            <c:strRef>
              <c:f>Marz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I$5:$I$7</c:f>
              <c:numCache>
                <c:formatCode>General</c:formatCode>
                <c:ptCount val="3"/>
                <c:pt idx="0">
                  <c:v>0.0384615384615385</c:v>
                </c:pt>
                <c:pt idx="1">
                  <c:v>0.115384615384615</c:v>
                </c:pt>
                <c:pt idx="2">
                  <c:v>0.108974358974359</c:v>
                </c:pt>
              </c:numCache>
            </c:numRef>
          </c:val>
        </c:ser>
        <c:ser>
          <c:idx val="2"/>
          <c:order val="2"/>
          <c:tx>
            <c:strRef>
              <c:f>Marz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rzo!$H$5:$H$7</c:f>
              <c:numCache>
                <c:formatCode>General</c:formatCode>
                <c:ptCount val="3"/>
                <c:pt idx="0">
                  <c:v>0.0384615384615385</c:v>
                </c:pt>
                <c:pt idx="1">
                  <c:v>0</c:v>
                </c:pt>
                <c:pt idx="2">
                  <c:v>0.0192307692307692</c:v>
                </c:pt>
              </c:numCache>
            </c:numRef>
          </c:val>
        </c:ser>
        <c:gapWidth val="100"/>
        <c:overlap val="100"/>
        <c:axId val="39485223"/>
        <c:axId val="62312379"/>
      </c:barChart>
      <c:catAx>
        <c:axId val="39485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2379"/>
        <c:crossesAt val="0"/>
        <c:auto val="1"/>
        <c:lblAlgn val="ctr"/>
        <c:lblOffset val="100"/>
        <c:noMultiLvlLbl val="0"/>
      </c:catAx>
      <c:valAx>
        <c:axId val="6231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852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pril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L$5:$L$7</c:f>
              <c:numCache>
                <c:formatCode>General</c:formatCode>
                <c:ptCount val="3"/>
                <c:pt idx="0">
                  <c:v>0.920289855072464</c:v>
                </c:pt>
                <c:pt idx="1">
                  <c:v>0.956521739130435</c:v>
                </c:pt>
                <c:pt idx="2">
                  <c:v>0.884057971014493</c:v>
                </c:pt>
              </c:numCache>
            </c:numRef>
          </c:val>
        </c:ser>
        <c:ser>
          <c:idx val="1"/>
          <c:order val="1"/>
          <c:tx>
            <c:strRef>
              <c:f>April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I$5:$I$7</c:f>
              <c:numCache>
                <c:formatCode>General</c:formatCode>
                <c:ptCount val="3"/>
                <c:pt idx="0">
                  <c:v>0.0289855072463768</c:v>
                </c:pt>
                <c:pt idx="1">
                  <c:v>0.0434782608695652</c:v>
                </c:pt>
                <c:pt idx="2">
                  <c:v>0.115942028985507</c:v>
                </c:pt>
              </c:numCache>
            </c:numRef>
          </c:val>
        </c:ser>
        <c:ser>
          <c:idx val="2"/>
          <c:order val="2"/>
          <c:tx>
            <c:strRef>
              <c:f>April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il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prile!$H$5:$H$7</c:f>
              <c:numCache>
                <c:formatCode>General</c:formatCode>
                <c:ptCount val="3"/>
                <c:pt idx="0">
                  <c:v>0.0507246376811594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66790079"/>
        <c:axId val="54093122"/>
      </c:barChart>
      <c:catAx>
        <c:axId val="66790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93122"/>
        <c:crossesAt val="0"/>
        <c:auto val="1"/>
        <c:lblAlgn val="ctr"/>
        <c:lblOffset val="100"/>
        <c:noMultiLvlLbl val="0"/>
      </c:catAx>
      <c:valAx>
        <c:axId val="54093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00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layout>
        <c:manualLayout>
          <c:xMode val="edge"/>
          <c:yMode val="edge"/>
          <c:x val="0.251604902246863"/>
          <c:y val="0.041093786005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agg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L$5:$L$7</c:f>
              <c:numCache>
                <c:formatCode>General</c:formatCode>
                <c:ptCount val="3"/>
                <c:pt idx="0">
                  <c:v>0.884615384615385</c:v>
                </c:pt>
                <c:pt idx="1">
                  <c:v>0.884615384615385</c:v>
                </c:pt>
                <c:pt idx="2">
                  <c:v>0.935897435897436</c:v>
                </c:pt>
              </c:numCache>
            </c:numRef>
          </c:val>
        </c:ser>
        <c:ser>
          <c:idx val="1"/>
          <c:order val="1"/>
          <c:tx>
            <c:strRef>
              <c:f>Magg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I$5:$I$7</c:f>
              <c:numCache>
                <c:formatCode>General</c:formatCode>
                <c:ptCount val="3"/>
                <c:pt idx="0">
                  <c:v>0.0705128205128205</c:v>
                </c:pt>
                <c:pt idx="1">
                  <c:v>0.115384615384615</c:v>
                </c:pt>
                <c:pt idx="2">
                  <c:v>0.0641025641025641</c:v>
                </c:pt>
              </c:numCache>
            </c:numRef>
          </c:val>
        </c:ser>
        <c:ser>
          <c:idx val="2"/>
          <c:order val="2"/>
          <c:tx>
            <c:strRef>
              <c:f>Magg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gg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Maggio!$H$5:$H$7</c:f>
              <c:numCache>
                <c:formatCode>General</c:formatCode>
                <c:ptCount val="3"/>
                <c:pt idx="0">
                  <c:v>0.0448717948717949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56159331"/>
        <c:axId val="51122002"/>
      </c:barChart>
      <c:catAx>
        <c:axId val="5615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2002"/>
        <c:crossesAt val="0"/>
        <c:auto val="1"/>
        <c:lblAlgn val="ctr"/>
        <c:lblOffset val="100"/>
        <c:noMultiLvlLbl val="0"/>
      </c:catAx>
      <c:valAx>
        <c:axId val="51122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9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iugn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L$5:$L$7</c:f>
              <c:numCache>
                <c:formatCode>General</c:formatCode>
                <c:ptCount val="3"/>
                <c:pt idx="0">
                  <c:v>0.770833333333333</c:v>
                </c:pt>
                <c:pt idx="1">
                  <c:v>0.916666666666667</c:v>
                </c:pt>
                <c:pt idx="2">
                  <c:v>0.722222222222222</c:v>
                </c:pt>
              </c:numCache>
            </c:numRef>
          </c:val>
        </c:ser>
        <c:ser>
          <c:idx val="1"/>
          <c:order val="1"/>
          <c:tx>
            <c:strRef>
              <c:f>Giugn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I$5:$I$7</c:f>
              <c:numCache>
                <c:formatCode>General</c:formatCode>
                <c:ptCount val="3"/>
                <c:pt idx="0">
                  <c:v>0.0902777777777778</c:v>
                </c:pt>
                <c:pt idx="1">
                  <c:v>0.0833333333333333</c:v>
                </c:pt>
                <c:pt idx="2">
                  <c:v>0.152777777777778</c:v>
                </c:pt>
              </c:numCache>
            </c:numRef>
          </c:val>
        </c:ser>
        <c:ser>
          <c:idx val="2"/>
          <c:order val="2"/>
          <c:tx>
            <c:strRef>
              <c:f>Giugn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iugn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Giugno!$H$5:$H$7</c:f>
              <c:numCache>
                <c:formatCode>General</c:formatCode>
                <c:ptCount val="3"/>
                <c:pt idx="0">
                  <c:v>0.138888888888889</c:v>
                </c:pt>
                <c:pt idx="1">
                  <c:v>0</c:v>
                </c:pt>
                <c:pt idx="2">
                  <c:v>0.125</c:v>
                </c:pt>
              </c:numCache>
            </c:numRef>
          </c:val>
        </c:ser>
        <c:gapWidth val="100"/>
        <c:overlap val="100"/>
        <c:axId val="47773040"/>
        <c:axId val="59809709"/>
      </c:barChart>
      <c:catAx>
        <c:axId val="47773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9709"/>
        <c:crossesAt val="0"/>
        <c:auto val="1"/>
        <c:lblAlgn val="ctr"/>
        <c:lblOffset val="100"/>
        <c:noMultiLvlLbl val="0"/>
      </c:catAx>
      <c:valAx>
        <c:axId val="5980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30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Lugli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L$5:$L$7</c:f>
              <c:numCache>
                <c:formatCode>General</c:formatCode>
                <c:ptCount val="3"/>
                <c:pt idx="0">
                  <c:v>0.858024691358025</c:v>
                </c:pt>
                <c:pt idx="1">
                  <c:v>0.962962962962963</c:v>
                </c:pt>
                <c:pt idx="2">
                  <c:v>0.808641975308642</c:v>
                </c:pt>
              </c:numCache>
            </c:numRef>
          </c:val>
        </c:ser>
        <c:ser>
          <c:idx val="1"/>
          <c:order val="1"/>
          <c:tx>
            <c:strRef>
              <c:f>Lugli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I$5:$I$7</c:f>
              <c:numCache>
                <c:formatCode>General</c:formatCode>
                <c:ptCount val="3"/>
                <c:pt idx="0">
                  <c:v>0.0740740740740741</c:v>
                </c:pt>
                <c:pt idx="1">
                  <c:v>0.037037037037037</c:v>
                </c:pt>
                <c:pt idx="2">
                  <c:v>0.0246913580246914</c:v>
                </c:pt>
              </c:numCache>
            </c:numRef>
          </c:val>
        </c:ser>
        <c:ser>
          <c:idx val="2"/>
          <c:order val="2"/>
          <c:tx>
            <c:strRef>
              <c:f>Lugli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ugli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Luglio!$H$5:$H$7</c:f>
              <c:numCache>
                <c:formatCode>General</c:formatCode>
                <c:ptCount val="3"/>
                <c:pt idx="0">
                  <c:v>0.0679012345679012</c:v>
                </c:pt>
                <c:pt idx="1">
                  <c:v>0</c:v>
                </c:pt>
                <c:pt idx="2">
                  <c:v>0.166666666666667</c:v>
                </c:pt>
              </c:numCache>
            </c:numRef>
          </c:val>
        </c:ser>
        <c:gapWidth val="100"/>
        <c:overlap val="100"/>
        <c:axId val="96541100"/>
        <c:axId val="73364724"/>
      </c:barChart>
      <c:catAx>
        <c:axId val="9654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4724"/>
        <c:crossesAt val="0"/>
        <c:auto val="1"/>
        <c:lblAlgn val="ctr"/>
        <c:lblOffset val="100"/>
        <c:noMultiLvlLbl val="0"/>
      </c:catAx>
      <c:valAx>
        <c:axId val="73364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1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Agosto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L$5:$L$7</c:f>
              <c:numCache>
                <c:formatCode>General</c:formatCode>
                <c:ptCount val="3"/>
                <c:pt idx="0">
                  <c:v>0.715277777777778</c:v>
                </c:pt>
                <c:pt idx="1">
                  <c:v>0.666666666666667</c:v>
                </c:pt>
                <c:pt idx="2">
                  <c:v>0.611111111111111</c:v>
                </c:pt>
              </c:numCache>
            </c:numRef>
          </c:val>
        </c:ser>
        <c:ser>
          <c:idx val="1"/>
          <c:order val="1"/>
          <c:tx>
            <c:strRef>
              <c:f>Agosto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I$5:$I$7</c:f>
              <c:numCache>
                <c:formatCode>General</c:formatCode>
                <c:ptCount val="3"/>
                <c:pt idx="0">
                  <c:v>0.118055555555556</c:v>
                </c:pt>
                <c:pt idx="1">
                  <c:v>0.333333333333333</c:v>
                </c:pt>
                <c:pt idx="2">
                  <c:v>0.208333333333333</c:v>
                </c:pt>
              </c:numCache>
            </c:numRef>
          </c:val>
        </c:ser>
        <c:ser>
          <c:idx val="2"/>
          <c:order val="2"/>
          <c:tx>
            <c:strRef>
              <c:f>Agosto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Agosto!$H$5:$H$7</c:f>
              <c:numCache>
                <c:formatCode>General</c:formatCode>
                <c:ptCount val="3"/>
                <c:pt idx="0">
                  <c:v>0.166666666666667</c:v>
                </c:pt>
                <c:pt idx="1">
                  <c:v>0</c:v>
                </c:pt>
                <c:pt idx="2">
                  <c:v>0.180555555555556</c:v>
                </c:pt>
              </c:numCache>
            </c:numRef>
          </c:val>
        </c:ser>
        <c:gapWidth val="100"/>
        <c:overlap val="100"/>
        <c:axId val="52979303"/>
        <c:axId val="9964625"/>
      </c:barChart>
      <c:catAx>
        <c:axId val="52979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625"/>
        <c:crossesAt val="0"/>
        <c:auto val="1"/>
        <c:lblAlgn val="ctr"/>
        <c:lblOffset val="100"/>
        <c:noMultiLvlLbl val="0"/>
      </c:catAx>
      <c:valAx>
        <c:axId val="9964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93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Tassi percentuali assenze per Sett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6833965568"/>
          <c:y val="0.24133958061295"/>
          <c:w val="0.786438576014007"/>
          <c:h val="0.7386896074967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ettembre!$L$3</c:f>
              <c:strCache>
                <c:ptCount val="1"/>
                <c:pt idx="0">
                  <c:v>percentuale presenz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L$5:$L$7</c:f>
              <c:numCache>
                <c:formatCode>General</c:formatCode>
                <c:ptCount val="3"/>
                <c:pt idx="0">
                  <c:v>0.775641025641026</c:v>
                </c:pt>
                <c:pt idx="1">
                  <c:v>0.769230769230769</c:v>
                </c:pt>
                <c:pt idx="2">
                  <c:v>0.653846153846154</c:v>
                </c:pt>
              </c:numCache>
            </c:numRef>
          </c:val>
        </c:ser>
        <c:ser>
          <c:idx val="1"/>
          <c:order val="1"/>
          <c:tx>
            <c:strRef>
              <c:f>Settembre!$I$3</c:f>
              <c:strCache>
                <c:ptCount val="1"/>
                <c:pt idx="0">
                  <c:v>percentuale assenze feri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I$5:$I$7</c:f>
              <c:numCache>
                <c:formatCode>General</c:formatCode>
                <c:ptCount val="3"/>
                <c:pt idx="0">
                  <c:v>0.192307692307692</c:v>
                </c:pt>
                <c:pt idx="1">
                  <c:v>0.230769230769231</c:v>
                </c:pt>
                <c:pt idx="2">
                  <c:v>0.346153846153846</c:v>
                </c:pt>
              </c:numCache>
            </c:numRef>
          </c:val>
        </c:ser>
        <c:ser>
          <c:idx val="2"/>
          <c:order val="2"/>
          <c:tx>
            <c:strRef>
              <c:f>Settembre!$H$3</c:f>
              <c:strCache>
                <c:ptCount val="1"/>
                <c:pt idx="0">
                  <c:v>percentuale assenze per malatt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tembre!$A$5:$A$7</c:f>
              <c:strCache>
                <c:ptCount val="3"/>
                <c:pt idx="0">
                  <c:v>Settore  I  
Amministrativo-
Socio-culturale                           </c:v>
                </c:pt>
                <c:pt idx="1">
                  <c:v>Settore II 
Contabile - Finanziario</c:v>
                </c:pt>
                <c:pt idx="2">
                  <c:v>Settore III 
Tecnico</c:v>
                </c:pt>
              </c:strCache>
            </c:strRef>
          </c:cat>
          <c:val>
            <c:numRef>
              <c:f>Settembre!$H$5:$H$7</c:f>
              <c:numCache>
                <c:formatCode>General</c:formatCode>
                <c:ptCount val="3"/>
                <c:pt idx="0">
                  <c:v>0.032051282051282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100"/>
        <c:axId val="56039911"/>
        <c:axId val="51913607"/>
      </c:barChart>
      <c:catAx>
        <c:axId val="56039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607"/>
        <c:crossesAt val="0"/>
        <c:auto val="1"/>
        <c:lblAlgn val="ctr"/>
        <c:lblOffset val="100"/>
        <c:noMultiLvlLbl val="0"/>
      </c:catAx>
      <c:valAx>
        <c:axId val="5191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9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7046979865772"/>
          <c:y val="0.499270297257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12</xdr:col>
      <xdr:colOff>11160</xdr:colOff>
      <xdr:row>44</xdr:row>
      <xdr:rowOff>9360</xdr:rowOff>
    </xdr:to>
    <xdr:graphicFrame>
      <xdr:nvGraphicFramePr>
        <xdr:cNvPr id="0" name="Chart 1"/>
        <xdr:cNvGraphicFramePr/>
      </xdr:nvGraphicFramePr>
      <xdr:xfrm>
        <a:off x="0" y="6086520"/>
        <a:ext cx="986940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9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0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1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2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3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4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5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6" name="Chart 2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7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2</xdr:col>
      <xdr:colOff>11160</xdr:colOff>
      <xdr:row>44</xdr:row>
      <xdr:rowOff>28440</xdr:rowOff>
    </xdr:to>
    <xdr:graphicFrame>
      <xdr:nvGraphicFramePr>
        <xdr:cNvPr id="8" name="Chart 1"/>
        <xdr:cNvGraphicFramePr/>
      </xdr:nvGraphicFramePr>
      <xdr:xfrm>
        <a:off x="0" y="6105240"/>
        <a:ext cx="98694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5</v>
      </c>
      <c r="D5" s="10" t="n">
        <f aca="false">C5*B5</f>
        <v>150</v>
      </c>
      <c r="E5" s="11" t="n">
        <v>6</v>
      </c>
      <c r="F5" s="11" t="n">
        <v>13</v>
      </c>
      <c r="G5" s="12" t="n">
        <f aca="false">SUM(E5:F5)</f>
        <v>19</v>
      </c>
      <c r="H5" s="13" t="n">
        <f aca="false">E5/D5</f>
        <v>0.04</v>
      </c>
      <c r="I5" s="13" t="n">
        <f aca="false">F5/D5</f>
        <v>0.0866666666666667</v>
      </c>
      <c r="J5" s="13" t="n">
        <f aca="false">G5/D5</f>
        <v>0.126666666666667</v>
      </c>
      <c r="K5" s="14" t="n">
        <f aca="false">D5-G5</f>
        <v>131</v>
      </c>
      <c r="L5" s="13" t="n">
        <f aca="false">K5/D5</f>
        <v>0.8733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5</v>
      </c>
      <c r="D6" s="10" t="n">
        <f aca="false">C6*B6</f>
        <v>25</v>
      </c>
      <c r="E6" s="11" t="n">
        <v>1</v>
      </c>
      <c r="F6" s="11" t="n">
        <v>0</v>
      </c>
      <c r="G6" s="12" t="n">
        <f aca="false">SUM(E6:F6)</f>
        <v>1</v>
      </c>
      <c r="H6" s="18" t="n">
        <f aca="false">E6/D6</f>
        <v>0.04</v>
      </c>
      <c r="I6" s="18" t="n">
        <f aca="false">F6/D6</f>
        <v>0</v>
      </c>
      <c r="J6" s="18" t="n">
        <f aca="false">G6/D6</f>
        <v>0.04</v>
      </c>
      <c r="K6" s="12" t="n">
        <f aca="false">D6-G6</f>
        <v>24</v>
      </c>
      <c r="L6" s="13" t="n">
        <f aca="false">K6/D6</f>
        <v>0.96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5</v>
      </c>
      <c r="D7" s="10" t="n">
        <f aca="false">C7*B7</f>
        <v>150</v>
      </c>
      <c r="E7" s="11" t="n">
        <v>6</v>
      </c>
      <c r="F7" s="11" t="n">
        <v>22</v>
      </c>
      <c r="G7" s="12" t="n">
        <f aca="false">SUM(E7:F7)</f>
        <v>28</v>
      </c>
      <c r="H7" s="18" t="n">
        <f aca="false">E7/D7</f>
        <v>0.04</v>
      </c>
      <c r="I7" s="18" t="n">
        <f aca="false">F7/D7</f>
        <v>0.146666666666667</v>
      </c>
      <c r="J7" s="18" t="n">
        <f aca="false">G7/D7</f>
        <v>0.186666666666667</v>
      </c>
      <c r="K7" s="12" t="n">
        <f aca="false">D7-G7</f>
        <v>122</v>
      </c>
      <c r="L7" s="18" t="n">
        <f aca="false">K7/D7</f>
        <v>0.81333333333333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5</v>
      </c>
      <c r="D9" s="27" t="n">
        <f aca="false">SUM(D5:D7)</f>
        <v>325</v>
      </c>
      <c r="E9" s="27" t="n">
        <f aca="false">SUM(E5:E7)</f>
        <v>13</v>
      </c>
      <c r="F9" s="27" t="n">
        <f aca="false">SUM(F5:F7)</f>
        <v>35</v>
      </c>
      <c r="G9" s="27" t="n">
        <f aca="false">SUM(G5:G7)</f>
        <v>48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875" right="0.7875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7</v>
      </c>
      <c r="D5" s="10" t="n">
        <f aca="false">C5*B5</f>
        <v>162</v>
      </c>
      <c r="E5" s="11" t="n">
        <v>6</v>
      </c>
      <c r="F5" s="11" t="n">
        <v>1</v>
      </c>
      <c r="G5" s="12" t="n">
        <f aca="false">SUM(E5:F5)</f>
        <v>7</v>
      </c>
      <c r="H5" s="13" t="n">
        <f aca="false">E5/D5</f>
        <v>0.037037037037037</v>
      </c>
      <c r="I5" s="13" t="n">
        <f aca="false">F5/D5</f>
        <v>0.00617283950617284</v>
      </c>
      <c r="J5" s="13" t="n">
        <f aca="false">G5/D5</f>
        <v>0.0432098765432099</v>
      </c>
      <c r="K5" s="14" t="n">
        <f aca="false">D5-G5</f>
        <v>155</v>
      </c>
      <c r="L5" s="13" t="n">
        <f aca="false">K5/D5</f>
        <v>0.95679012345679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7</v>
      </c>
      <c r="D6" s="10" t="n">
        <f aca="false">C6*B6</f>
        <v>27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37037037037037</v>
      </c>
      <c r="J6" s="18" t="n">
        <f aca="false">G6/D6</f>
        <v>0.037037037037037</v>
      </c>
      <c r="K6" s="12" t="n">
        <f aca="false">D6-G6</f>
        <v>26</v>
      </c>
      <c r="L6" s="13" t="n">
        <f aca="false">K6/D6</f>
        <v>0.96296296296296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7</v>
      </c>
      <c r="D7" s="10" t="n">
        <f aca="false">C7*B7</f>
        <v>162</v>
      </c>
      <c r="E7" s="11" t="n">
        <v>0</v>
      </c>
      <c r="F7" s="11" t="n">
        <v>29</v>
      </c>
      <c r="G7" s="12" t="n">
        <f aca="false">SUM(E7:F7)</f>
        <v>29</v>
      </c>
      <c r="H7" s="18" t="n">
        <f aca="false">E7/D7</f>
        <v>0</v>
      </c>
      <c r="I7" s="18" t="n">
        <f aca="false">F7/D7</f>
        <v>0.179012345679012</v>
      </c>
      <c r="J7" s="18" t="n">
        <f aca="false">G7/D7</f>
        <v>0.179012345679012</v>
      </c>
      <c r="K7" s="12" t="n">
        <f aca="false">D7-G7</f>
        <v>133</v>
      </c>
      <c r="L7" s="18" t="n">
        <f aca="false">K7/D7</f>
        <v>0.820987654320988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81</v>
      </c>
      <c r="D9" s="27" t="n">
        <f aca="false">SUM(D5:D7)</f>
        <v>351</v>
      </c>
      <c r="E9" s="27" t="n">
        <f aca="false">SUM(E5:E7)</f>
        <v>6</v>
      </c>
      <c r="F9" s="27" t="n">
        <f aca="false">SUM(F5:F7)</f>
        <v>31</v>
      </c>
      <c r="G9" s="27" t="n">
        <f aca="false">SUM(G5:G7)</f>
        <v>37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9</v>
      </c>
      <c r="F5" s="11" t="n">
        <v>13</v>
      </c>
      <c r="G5" s="12" t="n">
        <f aca="false">SUM(E5:F5)</f>
        <v>22</v>
      </c>
      <c r="H5" s="13" t="n">
        <f aca="false">E5/D5</f>
        <v>0.0625</v>
      </c>
      <c r="I5" s="13" t="n">
        <f aca="false">F5/D5</f>
        <v>0.0902777777777778</v>
      </c>
      <c r="J5" s="13" t="n">
        <f aca="false">G5/D5</f>
        <v>0.152777777777778</v>
      </c>
      <c r="K5" s="14" t="n">
        <f aca="false">D5-G5</f>
        <v>122</v>
      </c>
      <c r="L5" s="13" t="n">
        <f aca="false">K5/D5</f>
        <v>0.847222222222222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16666666666667</v>
      </c>
      <c r="J6" s="18" t="n">
        <f aca="false">G6/D6</f>
        <v>0.0416666666666667</v>
      </c>
      <c r="K6" s="12" t="n">
        <f aca="false">D6-G6</f>
        <v>23</v>
      </c>
      <c r="L6" s="13" t="n">
        <f aca="false">K6/D6</f>
        <v>0.95833333333333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0</v>
      </c>
      <c r="F7" s="11" t="n">
        <v>29</v>
      </c>
      <c r="G7" s="12" t="n">
        <f aca="false">SUM(E7:F7)</f>
        <v>29</v>
      </c>
      <c r="H7" s="18" t="n">
        <f aca="false">E7/D7</f>
        <v>0</v>
      </c>
      <c r="I7" s="18" t="n">
        <f aca="false">F7/D7</f>
        <v>0.201388888888889</v>
      </c>
      <c r="J7" s="18" t="n">
        <f aca="false">G7/D7</f>
        <v>0.201388888888889</v>
      </c>
      <c r="K7" s="12" t="n">
        <f aca="false">D7-G7</f>
        <v>115</v>
      </c>
      <c r="L7" s="18" t="n">
        <f aca="false">K7/D7</f>
        <v>0.79861111111111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9</v>
      </c>
      <c r="F9" s="27" t="n">
        <f aca="false">SUM(F5:F7)</f>
        <v>43</v>
      </c>
      <c r="G9" s="27" t="n">
        <f aca="false">SUM(G5:G7)</f>
        <v>52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6</v>
      </c>
      <c r="F5" s="11" t="n">
        <v>25</v>
      </c>
      <c r="G5" s="12" t="n">
        <f aca="false">SUM(E5:F5)</f>
        <v>31</v>
      </c>
      <c r="H5" s="13" t="n">
        <f aca="false">E5/D5</f>
        <v>0.0416666666666667</v>
      </c>
      <c r="I5" s="13" t="n">
        <f aca="false">F5/D5</f>
        <v>0.173611111111111</v>
      </c>
      <c r="J5" s="13" t="n">
        <f aca="false">G5/D5</f>
        <v>0.215277777777778</v>
      </c>
      <c r="K5" s="14" t="n">
        <f aca="false">D5-G5</f>
        <v>113</v>
      </c>
      <c r="L5" s="13" t="n">
        <f aca="false">K5/D5</f>
        <v>0.784722222222222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7</v>
      </c>
      <c r="G6" s="12" t="n">
        <f aca="false">SUM(E6:F6)</f>
        <v>7</v>
      </c>
      <c r="H6" s="18" t="n">
        <f aca="false">E6/D6</f>
        <v>0</v>
      </c>
      <c r="I6" s="18" t="n">
        <f aca="false">F6/D6</f>
        <v>0.291666666666667</v>
      </c>
      <c r="J6" s="18" t="n">
        <f aca="false">G6/D6</f>
        <v>0.291666666666667</v>
      </c>
      <c r="K6" s="12" t="n">
        <f aca="false">D6-G6</f>
        <v>17</v>
      </c>
      <c r="L6" s="13" t="n">
        <f aca="false">K6/D6</f>
        <v>0.70833333333333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14</v>
      </c>
      <c r="F7" s="11" t="n">
        <v>43</v>
      </c>
      <c r="G7" s="12" t="n">
        <f aca="false">SUM(E7:F7)</f>
        <v>57</v>
      </c>
      <c r="H7" s="18" t="n">
        <f aca="false">E7/D7</f>
        <v>0.0972222222222222</v>
      </c>
      <c r="I7" s="18" t="n">
        <f aca="false">F7/D7</f>
        <v>0.298611111111111</v>
      </c>
      <c r="J7" s="18" t="n">
        <f aca="false">G7/D7</f>
        <v>0.395833333333333</v>
      </c>
      <c r="K7" s="12" t="n">
        <f aca="false">D7-G7</f>
        <v>87</v>
      </c>
      <c r="L7" s="18" t="n">
        <f aca="false">K7/D7</f>
        <v>0.604166666666667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20</v>
      </c>
      <c r="F9" s="27" t="n">
        <f aca="false">SUM(F5:F7)</f>
        <v>75</v>
      </c>
      <c r="G9" s="27" t="n">
        <f aca="false">SUM(G5:G7)</f>
        <v>9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12</v>
      </c>
      <c r="F5" s="11" t="n">
        <v>8</v>
      </c>
      <c r="G5" s="12" t="n">
        <f aca="false">SUM(E5:F5)</f>
        <v>20</v>
      </c>
      <c r="H5" s="13" t="n">
        <f aca="false">E5/D5</f>
        <v>0.0833333333333333</v>
      </c>
      <c r="I5" s="13" t="n">
        <f aca="false">F5/D5</f>
        <v>0.0555555555555556</v>
      </c>
      <c r="J5" s="13" t="n">
        <f aca="false">G5/D5</f>
        <v>0.138888888888889</v>
      </c>
      <c r="K5" s="14" t="n">
        <f aca="false">D5-G5</f>
        <v>124</v>
      </c>
      <c r="L5" s="13" t="n">
        <f aca="false">K5/D5</f>
        <v>0.861111111111111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0</v>
      </c>
      <c r="G6" s="12" t="n">
        <f aca="false">SUM(E6:F6)</f>
        <v>0</v>
      </c>
      <c r="H6" s="18" t="n">
        <f aca="false">E6/D6</f>
        <v>0</v>
      </c>
      <c r="I6" s="18" t="n">
        <f aca="false">F6/D6</f>
        <v>0</v>
      </c>
      <c r="J6" s="18" t="n">
        <f aca="false">G6/D6</f>
        <v>0</v>
      </c>
      <c r="K6" s="12" t="n">
        <f aca="false">D6-G6</f>
        <v>24</v>
      </c>
      <c r="L6" s="13" t="n">
        <f aca="false">K6/D6</f>
        <v>1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3</v>
      </c>
      <c r="F7" s="11" t="n">
        <v>16</v>
      </c>
      <c r="G7" s="12" t="n">
        <f aca="false">SUM(E7:F7)</f>
        <v>19</v>
      </c>
      <c r="H7" s="18" t="n">
        <f aca="false">E7/D7</f>
        <v>0.0208333333333333</v>
      </c>
      <c r="I7" s="18" t="n">
        <f aca="false">F7/D7</f>
        <v>0.111111111111111</v>
      </c>
      <c r="J7" s="18" t="n">
        <f aca="false">G7/D7</f>
        <v>0.131944444444444</v>
      </c>
      <c r="K7" s="12" t="n">
        <f aca="false">D7-G7</f>
        <v>125</v>
      </c>
      <c r="L7" s="18" t="n">
        <f aca="false">K7/D7</f>
        <v>0.868055555555556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15</v>
      </c>
      <c r="F9" s="27" t="n">
        <f aca="false">SUM(F5:F7)</f>
        <v>24</v>
      </c>
      <c r="G9" s="27" t="n">
        <f aca="false">SUM(G5:G7)</f>
        <v>39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4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6</v>
      </c>
      <c r="F5" s="11" t="n">
        <v>6</v>
      </c>
      <c r="G5" s="12" t="n">
        <f aca="false">SUM(E5:F5)</f>
        <v>12</v>
      </c>
      <c r="H5" s="13" t="n">
        <f aca="false">E5/D5</f>
        <v>0.0384615384615385</v>
      </c>
      <c r="I5" s="13" t="n">
        <f aca="false">F5/D5</f>
        <v>0.0384615384615385</v>
      </c>
      <c r="J5" s="13" t="n">
        <f aca="false">G5/D5</f>
        <v>0.0769230769230769</v>
      </c>
      <c r="K5" s="14" t="n">
        <f aca="false">D5-G5</f>
        <v>144</v>
      </c>
      <c r="L5" s="13" t="n">
        <f aca="false">K5/D5</f>
        <v>0.92307692307692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15384615384615</v>
      </c>
      <c r="J6" s="18" t="n">
        <f aca="false">G6/D6</f>
        <v>0.115384615384615</v>
      </c>
      <c r="K6" s="12" t="n">
        <f aca="false">D6-G6</f>
        <v>23</v>
      </c>
      <c r="L6" s="13" t="n">
        <f aca="false">K6/D6</f>
        <v>0.884615384615385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3</v>
      </c>
      <c r="F7" s="11" t="n">
        <v>17</v>
      </c>
      <c r="G7" s="12" t="n">
        <f aca="false">SUM(E7:F7)</f>
        <v>20</v>
      </c>
      <c r="H7" s="18" t="n">
        <f aca="false">E7/D7</f>
        <v>0.0192307692307692</v>
      </c>
      <c r="I7" s="18" t="n">
        <f aca="false">F7/D7</f>
        <v>0.108974358974359</v>
      </c>
      <c r="J7" s="18" t="n">
        <f aca="false">G7/D7</f>
        <v>0.128205128205128</v>
      </c>
      <c r="K7" s="12" t="n">
        <f aca="false">D7-G7</f>
        <v>136</v>
      </c>
      <c r="L7" s="18" t="n">
        <f aca="false">K7/D7</f>
        <v>0.871794871794872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9</v>
      </c>
      <c r="F9" s="27" t="n">
        <f aca="false">SUM(F5:F7)</f>
        <v>26</v>
      </c>
      <c r="G9" s="27" t="n">
        <f aca="false">SUM(G5:G7)</f>
        <v>3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3</v>
      </c>
      <c r="D5" s="10" t="n">
        <f aca="false">C5*B5</f>
        <v>138</v>
      </c>
      <c r="E5" s="11" t="n">
        <v>7</v>
      </c>
      <c r="F5" s="11" t="n">
        <v>4</v>
      </c>
      <c r="G5" s="12" t="n">
        <f aca="false">SUM(E5:F5)</f>
        <v>11</v>
      </c>
      <c r="H5" s="13" t="n">
        <f aca="false">E5/D5</f>
        <v>0.0507246376811594</v>
      </c>
      <c r="I5" s="13" t="n">
        <f aca="false">F5/D5</f>
        <v>0.0289855072463768</v>
      </c>
      <c r="J5" s="13" t="n">
        <f aca="false">G5/D5</f>
        <v>0.0797101449275362</v>
      </c>
      <c r="K5" s="14" t="n">
        <f aca="false">D5-G5</f>
        <v>127</v>
      </c>
      <c r="L5" s="13" t="n">
        <f aca="false">K5/D5</f>
        <v>0.920289855072464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3</v>
      </c>
      <c r="D6" s="10" t="n">
        <f aca="false">C6*B6</f>
        <v>23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434782608695652</v>
      </c>
      <c r="J6" s="18" t="n">
        <f aca="false">G6/D6</f>
        <v>0.0434782608695652</v>
      </c>
      <c r="K6" s="12" t="n">
        <f aca="false">D6-G6</f>
        <v>22</v>
      </c>
      <c r="L6" s="13" t="n">
        <f aca="false">K6/D6</f>
        <v>0.956521739130435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3</v>
      </c>
      <c r="D7" s="10" t="n">
        <f aca="false">C7*B7</f>
        <v>138</v>
      </c>
      <c r="E7" s="11" t="n">
        <v>0</v>
      </c>
      <c r="F7" s="11" t="n">
        <v>16</v>
      </c>
      <c r="G7" s="12" t="n">
        <f aca="false">SUM(E7:F7)</f>
        <v>16</v>
      </c>
      <c r="H7" s="18" t="n">
        <f aca="false">E7/D7</f>
        <v>0</v>
      </c>
      <c r="I7" s="18" t="n">
        <f aca="false">F7/D7</f>
        <v>0.115942028985507</v>
      </c>
      <c r="J7" s="18" t="n">
        <f aca="false">G7/D7</f>
        <v>0.115942028985507</v>
      </c>
      <c r="K7" s="12" t="n">
        <f aca="false">D7-G7</f>
        <v>122</v>
      </c>
      <c r="L7" s="18" t="n">
        <f aca="false">K7/D7</f>
        <v>0.884057971014493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69</v>
      </c>
      <c r="D9" s="27" t="n">
        <f aca="false">SUM(D5:D7)</f>
        <v>299</v>
      </c>
      <c r="E9" s="27" t="n">
        <f aca="false">SUM(E5:E7)</f>
        <v>7</v>
      </c>
      <c r="F9" s="27" t="n">
        <f aca="false">SUM(F5:F7)</f>
        <v>21</v>
      </c>
      <c r="G9" s="27" t="n">
        <f aca="false">SUM(G5:G7)</f>
        <v>28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7</v>
      </c>
      <c r="F5" s="11" t="n">
        <v>11</v>
      </c>
      <c r="G5" s="12" t="n">
        <f aca="false">SUM(E5:F5)</f>
        <v>18</v>
      </c>
      <c r="H5" s="13" t="n">
        <f aca="false">E5/D5</f>
        <v>0.0448717948717949</v>
      </c>
      <c r="I5" s="13" t="n">
        <f aca="false">F5/D5</f>
        <v>0.0705128205128205</v>
      </c>
      <c r="J5" s="13" t="n">
        <f aca="false">G5/D5</f>
        <v>0.115384615384615</v>
      </c>
      <c r="K5" s="14" t="n">
        <f aca="false">D5-G5</f>
        <v>138</v>
      </c>
      <c r="L5" s="13" t="n">
        <f aca="false">K5/D5</f>
        <v>0.884615384615385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3</v>
      </c>
      <c r="G6" s="12" t="n">
        <f aca="false">SUM(E6:F6)</f>
        <v>3</v>
      </c>
      <c r="H6" s="18" t="n">
        <f aca="false">E6/D6</f>
        <v>0</v>
      </c>
      <c r="I6" s="18" t="n">
        <f aca="false">F6/D6</f>
        <v>0.115384615384615</v>
      </c>
      <c r="J6" s="18" t="n">
        <f aca="false">G6/D6</f>
        <v>0.115384615384615</v>
      </c>
      <c r="K6" s="12" t="n">
        <f aca="false">D6-G6</f>
        <v>23</v>
      </c>
      <c r="L6" s="13" t="n">
        <f aca="false">K6/D6</f>
        <v>0.884615384615385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0</v>
      </c>
      <c r="F7" s="11" t="n">
        <v>10</v>
      </c>
      <c r="G7" s="12" t="n">
        <f aca="false">SUM(E7:F7)</f>
        <v>10</v>
      </c>
      <c r="H7" s="18" t="n">
        <f aca="false">E7/D7</f>
        <v>0</v>
      </c>
      <c r="I7" s="18" t="n">
        <f aca="false">F7/D7</f>
        <v>0.0641025641025641</v>
      </c>
      <c r="J7" s="18" t="n">
        <f aca="false">G7/D7</f>
        <v>0.0641025641025641</v>
      </c>
      <c r="K7" s="12" t="n">
        <f aca="false">D7-G7</f>
        <v>146</v>
      </c>
      <c r="L7" s="18" t="n">
        <f aca="false">K7/D7</f>
        <v>0.935897435897436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7</v>
      </c>
      <c r="F9" s="27" t="n">
        <f aca="false">SUM(F5:F7)</f>
        <v>24</v>
      </c>
      <c r="G9" s="27" t="n">
        <f aca="false">SUM(G5:G7)</f>
        <v>31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20</v>
      </c>
      <c r="F5" s="11" t="n">
        <v>13</v>
      </c>
      <c r="G5" s="12" t="n">
        <f aca="false">SUM(E5:F5)</f>
        <v>33</v>
      </c>
      <c r="H5" s="13" t="n">
        <f aca="false">E5/D5</f>
        <v>0.138888888888889</v>
      </c>
      <c r="I5" s="13" t="n">
        <f aca="false">F5/D5</f>
        <v>0.0902777777777778</v>
      </c>
      <c r="J5" s="13" t="n">
        <f aca="false">G5/D5</f>
        <v>0.229166666666667</v>
      </c>
      <c r="K5" s="14" t="n">
        <f aca="false">D5-G5</f>
        <v>111</v>
      </c>
      <c r="L5" s="13" t="n">
        <f aca="false">K5/D5</f>
        <v>0.770833333333333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2</v>
      </c>
      <c r="G6" s="12" t="n">
        <f aca="false">SUM(E6:F6)</f>
        <v>2</v>
      </c>
      <c r="H6" s="18" t="n">
        <f aca="false">E6/D6</f>
        <v>0</v>
      </c>
      <c r="I6" s="18" t="n">
        <f aca="false">F6/D6</f>
        <v>0.0833333333333333</v>
      </c>
      <c r="J6" s="18" t="n">
        <f aca="false">G6/D6</f>
        <v>0.0833333333333333</v>
      </c>
      <c r="K6" s="12" t="n">
        <f aca="false">D6-G6</f>
        <v>22</v>
      </c>
      <c r="L6" s="13" t="n">
        <f aca="false">K6/D6</f>
        <v>0.916666666666667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18</v>
      </c>
      <c r="F7" s="11" t="n">
        <v>22</v>
      </c>
      <c r="G7" s="12" t="n">
        <f aca="false">SUM(E7:F7)</f>
        <v>40</v>
      </c>
      <c r="H7" s="18" t="n">
        <f aca="false">E7/D7</f>
        <v>0.125</v>
      </c>
      <c r="I7" s="18" t="n">
        <f aca="false">F7/D7</f>
        <v>0.152777777777778</v>
      </c>
      <c r="J7" s="18" t="n">
        <f aca="false">G7/D7</f>
        <v>0.277777777777778</v>
      </c>
      <c r="K7" s="12" t="n">
        <f aca="false">D7-G7</f>
        <v>104</v>
      </c>
      <c r="L7" s="18" t="n">
        <f aca="false">K7/D7</f>
        <v>0.722222222222222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38</v>
      </c>
      <c r="F9" s="27" t="n">
        <f aca="false">SUM(F5:F7)</f>
        <v>37</v>
      </c>
      <c r="G9" s="27" t="n">
        <f aca="false">SUM(G5:G7)</f>
        <v>7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7</v>
      </c>
      <c r="D5" s="10" t="n">
        <f aca="false">C5*B5</f>
        <v>162</v>
      </c>
      <c r="E5" s="11" t="n">
        <v>11</v>
      </c>
      <c r="F5" s="11" t="n">
        <v>12</v>
      </c>
      <c r="G5" s="12" t="n">
        <f aca="false">SUM(E5:F5)</f>
        <v>23</v>
      </c>
      <c r="H5" s="13" t="n">
        <f aca="false">E5/D5</f>
        <v>0.0679012345679012</v>
      </c>
      <c r="I5" s="13" t="n">
        <f aca="false">F5/D5</f>
        <v>0.0740740740740741</v>
      </c>
      <c r="J5" s="13" t="n">
        <f aca="false">G5/D5</f>
        <v>0.141975308641975</v>
      </c>
      <c r="K5" s="14" t="n">
        <f aca="false">D5-G5</f>
        <v>139</v>
      </c>
      <c r="L5" s="13" t="n">
        <f aca="false">K5/D5</f>
        <v>0.858024691358025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7</v>
      </c>
      <c r="D6" s="10" t="n">
        <f aca="false">C6*B6</f>
        <v>27</v>
      </c>
      <c r="E6" s="11" t="n">
        <v>0</v>
      </c>
      <c r="F6" s="11" t="n">
        <v>1</v>
      </c>
      <c r="G6" s="12" t="n">
        <f aca="false">SUM(E6:F6)</f>
        <v>1</v>
      </c>
      <c r="H6" s="18" t="n">
        <f aca="false">E6/D6</f>
        <v>0</v>
      </c>
      <c r="I6" s="18" t="n">
        <f aca="false">F6/D6</f>
        <v>0.037037037037037</v>
      </c>
      <c r="J6" s="18" t="n">
        <f aca="false">G6/D6</f>
        <v>0.037037037037037</v>
      </c>
      <c r="K6" s="12" t="n">
        <f aca="false">D6-G6</f>
        <v>26</v>
      </c>
      <c r="L6" s="13" t="n">
        <f aca="false">K6/D6</f>
        <v>0.962962962962963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7</v>
      </c>
      <c r="D7" s="10" t="n">
        <f aca="false">C7*B7</f>
        <v>162</v>
      </c>
      <c r="E7" s="11" t="n">
        <v>27</v>
      </c>
      <c r="F7" s="11" t="n">
        <v>4</v>
      </c>
      <c r="G7" s="12" t="n">
        <f aca="false">SUM(E7:F7)</f>
        <v>31</v>
      </c>
      <c r="H7" s="18" t="n">
        <f aca="false">E7/D7</f>
        <v>0.166666666666667</v>
      </c>
      <c r="I7" s="18" t="n">
        <f aca="false">F7/D7</f>
        <v>0.0246913580246914</v>
      </c>
      <c r="J7" s="18" t="n">
        <f aca="false">G7/D7</f>
        <v>0.191358024691358</v>
      </c>
      <c r="K7" s="12" t="n">
        <f aca="false">D7-G7</f>
        <v>131</v>
      </c>
      <c r="L7" s="18" t="n">
        <f aca="false">K7/D7</f>
        <v>0.808641975308642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81</v>
      </c>
      <c r="D9" s="27" t="n">
        <f aca="false">SUM(D5:D7)</f>
        <v>351</v>
      </c>
      <c r="E9" s="27" t="n">
        <f aca="false">SUM(E5:E7)</f>
        <v>38</v>
      </c>
      <c r="F9" s="27" t="n">
        <f aca="false">SUM(F5:F7)</f>
        <v>17</v>
      </c>
      <c r="G9" s="27" t="n">
        <f aca="false">SUM(G5:G7)</f>
        <v>5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509722222222222" right="0.509722222222222" top="0.7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4</v>
      </c>
      <c r="D5" s="10" t="n">
        <f aca="false">C5*B5</f>
        <v>144</v>
      </c>
      <c r="E5" s="11" t="n">
        <v>24</v>
      </c>
      <c r="F5" s="11" t="n">
        <v>17</v>
      </c>
      <c r="G5" s="12" t="n">
        <f aca="false">SUM(E5:F5)</f>
        <v>41</v>
      </c>
      <c r="H5" s="13" t="n">
        <f aca="false">E5/D5</f>
        <v>0.166666666666667</v>
      </c>
      <c r="I5" s="13" t="n">
        <f aca="false">F5/D5</f>
        <v>0.118055555555556</v>
      </c>
      <c r="J5" s="13" t="n">
        <f aca="false">G5/D5</f>
        <v>0.284722222222222</v>
      </c>
      <c r="K5" s="14" t="n">
        <f aca="false">D5-G5</f>
        <v>103</v>
      </c>
      <c r="L5" s="13" t="n">
        <f aca="false">K5/D5</f>
        <v>0.715277777777778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4</v>
      </c>
      <c r="D6" s="10" t="n">
        <f aca="false">C6*B6</f>
        <v>24</v>
      </c>
      <c r="E6" s="11" t="n">
        <v>0</v>
      </c>
      <c r="F6" s="11" t="n">
        <v>8</v>
      </c>
      <c r="G6" s="12" t="n">
        <f aca="false">SUM(E6:F6)</f>
        <v>8</v>
      </c>
      <c r="H6" s="18" t="n">
        <f aca="false">E6/D6</f>
        <v>0</v>
      </c>
      <c r="I6" s="18" t="n">
        <f aca="false">F6/D6</f>
        <v>0.333333333333333</v>
      </c>
      <c r="J6" s="18" t="n">
        <f aca="false">G6/D6</f>
        <v>0.333333333333333</v>
      </c>
      <c r="K6" s="12" t="n">
        <f aca="false">D6-G6</f>
        <v>16</v>
      </c>
      <c r="L6" s="13" t="n">
        <f aca="false">K6/D6</f>
        <v>0.666666666666667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4</v>
      </c>
      <c r="D7" s="10" t="n">
        <f aca="false">C7*B7</f>
        <v>144</v>
      </c>
      <c r="E7" s="11" t="n">
        <v>26</v>
      </c>
      <c r="F7" s="11" t="n">
        <v>30</v>
      </c>
      <c r="G7" s="12" t="n">
        <f aca="false">SUM(E7:F7)</f>
        <v>56</v>
      </c>
      <c r="H7" s="18" t="n">
        <f aca="false">E7/D7</f>
        <v>0.180555555555556</v>
      </c>
      <c r="I7" s="18" t="n">
        <f aca="false">F7/D7</f>
        <v>0.208333333333333</v>
      </c>
      <c r="J7" s="18" t="n">
        <f aca="false">G7/D7</f>
        <v>0.388888888888889</v>
      </c>
      <c r="K7" s="12" t="n">
        <f aca="false">D7-G7</f>
        <v>88</v>
      </c>
      <c r="L7" s="18" t="n">
        <f aca="false">K7/D7</f>
        <v>0.611111111111111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2</v>
      </c>
      <c r="D9" s="27" t="n">
        <f aca="false">SUM(D5:D7)</f>
        <v>312</v>
      </c>
      <c r="E9" s="27" t="n">
        <f aca="false">SUM(E5:E7)</f>
        <v>50</v>
      </c>
      <c r="F9" s="27" t="n">
        <f aca="false">SUM(F5:F7)</f>
        <v>55</v>
      </c>
      <c r="G9" s="27" t="n">
        <f aca="false">SUM(G5:G7)</f>
        <v>10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13.7"/>
    <col collapsed="false" customWidth="true" hidden="false" outlineLevel="0" max="7" min="5" style="1" width="9.41"/>
    <col collapsed="false" customWidth="true" hidden="false" outlineLevel="0" max="8" min="8" style="1" width="10.13"/>
    <col collapsed="false" customWidth="true" hidden="fals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0" width="10.56"/>
    <col collapsed="false" customWidth="true" hidden="false" outlineLevel="0" max="13" min="13" style="0" width="9.41"/>
  </cols>
  <sheetData>
    <row r="1" customFormat="false" ht="4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4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/>
      <c r="N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8"/>
      <c r="I4" s="8"/>
      <c r="J4" s="8"/>
      <c r="K4" s="8"/>
      <c r="L4" s="8"/>
      <c r="M4" s="6"/>
      <c r="N4" s="7"/>
    </row>
    <row r="5" customFormat="false" ht="41.25" hidden="false" customHeight="true" outlineLevel="0" collapsed="false">
      <c r="A5" s="9" t="s">
        <v>13</v>
      </c>
      <c r="B5" s="10" t="n">
        <v>6</v>
      </c>
      <c r="C5" s="11" t="n">
        <v>26</v>
      </c>
      <c r="D5" s="10" t="n">
        <f aca="false">C5*B5</f>
        <v>156</v>
      </c>
      <c r="E5" s="11" t="n">
        <v>5</v>
      </c>
      <c r="F5" s="11" t="n">
        <v>30</v>
      </c>
      <c r="G5" s="12" t="n">
        <f aca="false">SUM(E5:F5)</f>
        <v>35</v>
      </c>
      <c r="H5" s="13" t="n">
        <f aca="false">E5/D5</f>
        <v>0.0320512820512821</v>
      </c>
      <c r="I5" s="13" t="n">
        <f aca="false">F5/D5</f>
        <v>0.192307692307692</v>
      </c>
      <c r="J5" s="13" t="n">
        <f aca="false">G5/D5</f>
        <v>0.224358974358974</v>
      </c>
      <c r="K5" s="14" t="n">
        <f aca="false">D5-G5</f>
        <v>121</v>
      </c>
      <c r="L5" s="13" t="n">
        <f aca="false">K5/D5</f>
        <v>0.775641025641026</v>
      </c>
      <c r="M5" s="15"/>
      <c r="N5" s="16"/>
    </row>
    <row r="6" customFormat="false" ht="41.25" hidden="false" customHeight="true" outlineLevel="0" collapsed="false">
      <c r="A6" s="17" t="s">
        <v>14</v>
      </c>
      <c r="B6" s="10" t="n">
        <v>1</v>
      </c>
      <c r="C6" s="11" t="n">
        <f aca="false">C5</f>
        <v>26</v>
      </c>
      <c r="D6" s="10" t="n">
        <f aca="false">C6*B6</f>
        <v>26</v>
      </c>
      <c r="E6" s="11" t="n">
        <v>0</v>
      </c>
      <c r="F6" s="11" t="n">
        <v>6</v>
      </c>
      <c r="G6" s="12" t="n">
        <f aca="false">SUM(E6:F6)</f>
        <v>6</v>
      </c>
      <c r="H6" s="18" t="n">
        <f aca="false">E6/D6</f>
        <v>0</v>
      </c>
      <c r="I6" s="18" t="n">
        <f aca="false">F6/D6</f>
        <v>0.230769230769231</v>
      </c>
      <c r="J6" s="18" t="n">
        <f aca="false">G6/D6</f>
        <v>0.230769230769231</v>
      </c>
      <c r="K6" s="12" t="n">
        <f aca="false">D6-G6</f>
        <v>20</v>
      </c>
      <c r="L6" s="13" t="n">
        <f aca="false">K6/D6</f>
        <v>0.769230769230769</v>
      </c>
      <c r="M6" s="15"/>
      <c r="N6" s="16"/>
    </row>
    <row r="7" customFormat="false" ht="41.25" hidden="false" customHeight="true" outlineLevel="0" collapsed="false">
      <c r="A7" s="17" t="s">
        <v>15</v>
      </c>
      <c r="B7" s="10" t="n">
        <v>6</v>
      </c>
      <c r="C7" s="11" t="n">
        <f aca="false">C5</f>
        <v>26</v>
      </c>
      <c r="D7" s="10" t="n">
        <f aca="false">C7*B7</f>
        <v>156</v>
      </c>
      <c r="E7" s="11" t="n">
        <v>0</v>
      </c>
      <c r="F7" s="11" t="n">
        <v>54</v>
      </c>
      <c r="G7" s="12" t="n">
        <f aca="false">SUM(E7:F7)</f>
        <v>54</v>
      </c>
      <c r="H7" s="18" t="n">
        <f aca="false">E7/D7</f>
        <v>0</v>
      </c>
      <c r="I7" s="18" t="n">
        <f aca="false">F7/D7</f>
        <v>0.346153846153846</v>
      </c>
      <c r="J7" s="18" t="n">
        <f aca="false">G7/D7</f>
        <v>0.346153846153846</v>
      </c>
      <c r="K7" s="12" t="n">
        <f aca="false">D7-G7</f>
        <v>102</v>
      </c>
      <c r="L7" s="18" t="n">
        <f aca="false">K7/D7</f>
        <v>0.653846153846154</v>
      </c>
      <c r="M7" s="15"/>
      <c r="N7" s="16"/>
    </row>
    <row r="8" customFormat="false" ht="18" hidden="false" customHeight="true" outlineLevel="0" collapsed="false">
      <c r="A8" s="19"/>
      <c r="B8" s="4"/>
      <c r="C8" s="20"/>
      <c r="D8" s="21"/>
      <c r="E8" s="21"/>
      <c r="F8" s="21"/>
      <c r="G8" s="21"/>
      <c r="H8" s="22"/>
      <c r="I8" s="22"/>
      <c r="J8" s="23"/>
      <c r="K8" s="24"/>
      <c r="L8" s="25"/>
      <c r="M8" s="15"/>
      <c r="N8" s="16"/>
    </row>
    <row r="9" customFormat="false" ht="41.25" hidden="false" customHeight="true" outlineLevel="0" collapsed="false">
      <c r="A9" s="26" t="s">
        <v>16</v>
      </c>
      <c r="B9" s="27" t="n">
        <f aca="false">SUM(B5:B7)</f>
        <v>13</v>
      </c>
      <c r="C9" s="27" t="n">
        <f aca="false">SUM(C5:C7)</f>
        <v>78</v>
      </c>
      <c r="D9" s="27" t="n">
        <f aca="false">SUM(D5:D7)</f>
        <v>338</v>
      </c>
      <c r="E9" s="27" t="n">
        <f aca="false">SUM(E5:E7)</f>
        <v>5</v>
      </c>
      <c r="F9" s="27" t="n">
        <f aca="false">SUM(F5:F7)</f>
        <v>90</v>
      </c>
      <c r="G9" s="27" t="n">
        <f aca="false">SUM(G5:G7)</f>
        <v>95</v>
      </c>
      <c r="H9" s="28"/>
      <c r="I9" s="29"/>
      <c r="J9" s="30"/>
      <c r="K9" s="31"/>
      <c r="L9" s="32"/>
      <c r="M9" s="15"/>
      <c r="N9" s="15"/>
      <c r="P9" s="15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86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12.75" hidden="true" customHeight="false" outlineLevel="0" collapsed="false"/>
  </sheetData>
  <mergeCells count="3">
    <mergeCell ref="A1:L1"/>
    <mergeCell ref="A2:L2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3:13:48Z</dcterms:created>
  <dc:creator>xxx</dc:creator>
  <dc:description/>
  <dc:language>en-US</dc:language>
  <cp:lastModifiedBy>Gil</cp:lastModifiedBy>
  <cp:lastPrinted>2012-05-26T09:34:50Z</cp:lastPrinted>
  <dcterms:modified xsi:type="dcterms:W3CDTF">2015-05-15T11:43:07Z</dcterms:modified>
  <cp:revision>0</cp:revision>
  <dc:subject/>
  <dc:title/>
</cp:coreProperties>
</file>