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8">
  <si>
    <t xml:space="preserve">MESE  GENNAIO 2012</t>
  </si>
  <si>
    <t xml:space="preserve">SETTORE </t>
  </si>
  <si>
    <t xml:space="preserve">dipendenti </t>
  </si>
  <si>
    <t xml:space="preserve">giorni lavorativi</t>
  </si>
  <si>
    <t xml:space="preserve">totale giorni lavorativi per settori</t>
  </si>
  <si>
    <t xml:space="preserve">assenze per malattia,  aspettativa  o altro </t>
  </si>
  <si>
    <t xml:space="preserve">assenze per ferie </t>
  </si>
  <si>
    <t xml:space="preserve">assenze totali </t>
  </si>
  <si>
    <t xml:space="preserve">percentuale assenze per malattia</t>
  </si>
  <si>
    <t xml:space="preserve">percentuale assenze ferie </t>
  </si>
  <si>
    <t xml:space="preserve">pecentuale assenze totali  </t>
  </si>
  <si>
    <t xml:space="preserve">presenze</t>
  </si>
  <si>
    <t xml:space="preserve">percentuale presenze</t>
  </si>
  <si>
    <t xml:space="preserve">Settore  I  
Amministrativo-
Socio-culturale                           </t>
  </si>
  <si>
    <t xml:space="preserve">Settore II 
Contabile - Finanziario</t>
  </si>
  <si>
    <t xml:space="preserve">Settore III 
Tecnico</t>
  </si>
  <si>
    <t xml:space="preserve">totali </t>
  </si>
  <si>
    <t xml:space="preserve">MESE  FEBBRAIO 2012</t>
  </si>
  <si>
    <t xml:space="preserve">MESE  MARZO 2012</t>
  </si>
  <si>
    <t xml:space="preserve">MESE  APRILE 2012</t>
  </si>
  <si>
    <t xml:space="preserve">MESE  MAGGIO 2012</t>
  </si>
  <si>
    <t xml:space="preserve">MESE  GIUGNO 2012</t>
  </si>
  <si>
    <t xml:space="preserve">MESE  LUGLIO 2012</t>
  </si>
  <si>
    <t xml:space="preserve">MESE  AGOSTO 2012</t>
  </si>
  <si>
    <t xml:space="preserve">MESE  SETTEMBRE 2012</t>
  </si>
  <si>
    <t xml:space="preserve">MESE  OTTOBRE 2012</t>
  </si>
  <si>
    <t xml:space="preserve">MESE  NOVEMBRE 2012</t>
  </si>
  <si>
    <t xml:space="preserve">MESE  DICEMBRE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  <font>
      <sz val="10"/>
      <color rgb="FF3366FF"/>
      <name val="Arial"/>
      <family val="0"/>
    </font>
    <font>
      <b val="true"/>
      <sz val="11"/>
      <name val="Arial"/>
      <family val="2"/>
    </font>
    <font>
      <b val="true"/>
      <sz val="20.25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58119526809"/>
          <c:w val="0.786438576014007"/>
          <c:h val="0.73874635120602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ennaio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na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Gennaio!$L$5:$L$7</c:f>
              <c:numCache>
                <c:formatCode>General</c:formatCode>
                <c:ptCount val="3"/>
                <c:pt idx="0">
                  <c:v>0.893333333333333</c:v>
                </c:pt>
                <c:pt idx="1">
                  <c:v>0.96</c:v>
                </c:pt>
                <c:pt idx="2">
                  <c:v>0.826666666666667</c:v>
                </c:pt>
              </c:numCache>
            </c:numRef>
          </c:val>
        </c:ser>
        <c:ser>
          <c:idx val="1"/>
          <c:order val="1"/>
          <c:tx>
            <c:strRef>
              <c:f>Gennaio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na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Gennaio!$I$5:$I$7</c:f>
              <c:numCache>
                <c:formatCode>General</c:formatCode>
                <c:ptCount val="3"/>
                <c:pt idx="0">
                  <c:v>0.0666666666666667</c:v>
                </c:pt>
                <c:pt idx="1">
                  <c:v>0.04</c:v>
                </c:pt>
                <c:pt idx="2">
                  <c:v>0.12</c:v>
                </c:pt>
              </c:numCache>
            </c:numRef>
          </c:val>
        </c:ser>
        <c:ser>
          <c:idx val="2"/>
          <c:order val="2"/>
          <c:tx>
            <c:strRef>
              <c:f>Gennaio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na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Gennaio!$H$5:$H$7</c:f>
              <c:numCache>
                <c:formatCode>General</c:formatCode>
                <c:ptCount val="3"/>
                <c:pt idx="0">
                  <c:v>0.04</c:v>
                </c:pt>
                <c:pt idx="1">
                  <c:v>0</c:v>
                </c:pt>
                <c:pt idx="2">
                  <c:v>0.0533333333333333</c:v>
                </c:pt>
              </c:numCache>
            </c:numRef>
          </c:val>
        </c:ser>
        <c:gapWidth val="100"/>
        <c:overlap val="100"/>
        <c:axId val="28803042"/>
        <c:axId val="8283755"/>
      </c:barChart>
      <c:catAx>
        <c:axId val="28803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755"/>
        <c:crossesAt val="0"/>
        <c:auto val="1"/>
        <c:lblAlgn val="ctr"/>
        <c:lblOffset val="100"/>
        <c:noMultiLvlLbl val="0"/>
      </c:catAx>
      <c:valAx>
        <c:axId val="8283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030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499308649562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Ottobre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to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Ottobre!$L$5:$L$7</c:f>
              <c:numCache>
                <c:formatCode>General</c:formatCode>
                <c:ptCount val="3"/>
                <c:pt idx="0">
                  <c:v>0.746913580246914</c:v>
                </c:pt>
                <c:pt idx="1">
                  <c:v>0.962962962962963</c:v>
                </c:pt>
                <c:pt idx="2">
                  <c:v>0.925925925925926</c:v>
                </c:pt>
              </c:numCache>
            </c:numRef>
          </c:val>
        </c:ser>
        <c:ser>
          <c:idx val="1"/>
          <c:order val="1"/>
          <c:tx>
            <c:strRef>
              <c:f>Ottobre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to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Ottobre!$I$5:$I$7</c:f>
              <c:numCache>
                <c:formatCode>General</c:formatCode>
                <c:ptCount val="3"/>
                <c:pt idx="0">
                  <c:v>0.222222222222222</c:v>
                </c:pt>
                <c:pt idx="1">
                  <c:v>0.037037037037037</c:v>
                </c:pt>
                <c:pt idx="2">
                  <c:v>0.0740740740740741</c:v>
                </c:pt>
              </c:numCache>
            </c:numRef>
          </c:val>
        </c:ser>
        <c:ser>
          <c:idx val="2"/>
          <c:order val="2"/>
          <c:tx>
            <c:strRef>
              <c:f>Ottobre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to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Ottobre!$H$5:$H$7</c:f>
              <c:numCache>
                <c:formatCode>General</c:formatCode>
                <c:ptCount val="3"/>
                <c:pt idx="0">
                  <c:v>0.0308641975308642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00"/>
        <c:overlap val="100"/>
        <c:axId val="87795813"/>
        <c:axId val="2264609"/>
      </c:barChart>
      <c:catAx>
        <c:axId val="87795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4609"/>
        <c:crossesAt val="0"/>
        <c:auto val="1"/>
        <c:lblAlgn val="ctr"/>
        <c:lblOffset val="100"/>
        <c:noMultiLvlLbl val="0"/>
      </c:catAx>
      <c:valAx>
        <c:axId val="2264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58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49927029725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Novembre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Novembre!$L$5:$L$7</c:f>
              <c:numCache>
                <c:formatCode>General</c:formatCode>
                <c:ptCount val="3"/>
                <c:pt idx="0">
                  <c:v>0.766666666666667</c:v>
                </c:pt>
                <c:pt idx="1">
                  <c:v>0.96</c:v>
                </c:pt>
                <c:pt idx="2">
                  <c:v>0.893333333333333</c:v>
                </c:pt>
              </c:numCache>
            </c:numRef>
          </c:val>
        </c:ser>
        <c:ser>
          <c:idx val="1"/>
          <c:order val="1"/>
          <c:tx>
            <c:strRef>
              <c:f>Novembre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Novembre!$I$5:$I$7</c:f>
              <c:numCache>
                <c:formatCode>General</c:formatCode>
                <c:ptCount val="3"/>
                <c:pt idx="0">
                  <c:v>0.0466666666666667</c:v>
                </c:pt>
                <c:pt idx="1">
                  <c:v>0</c:v>
                </c:pt>
                <c:pt idx="2">
                  <c:v>0.1</c:v>
                </c:pt>
              </c:numCache>
            </c:numRef>
          </c:val>
        </c:ser>
        <c:ser>
          <c:idx val="2"/>
          <c:order val="2"/>
          <c:tx>
            <c:strRef>
              <c:f>Novembre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Novembre!$H$5:$H$7</c:f>
              <c:numCache>
                <c:formatCode>General</c:formatCode>
                <c:ptCount val="3"/>
                <c:pt idx="0">
                  <c:v>0.186666666666667</c:v>
                </c:pt>
                <c:pt idx="1">
                  <c:v>0.04</c:v>
                </c:pt>
                <c:pt idx="2">
                  <c:v>0.00666666666666667</c:v>
                </c:pt>
              </c:numCache>
            </c:numRef>
          </c:val>
        </c:ser>
        <c:gapWidth val="100"/>
        <c:overlap val="100"/>
        <c:axId val="58670346"/>
        <c:axId val="80373838"/>
      </c:barChart>
      <c:catAx>
        <c:axId val="58670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73838"/>
        <c:crossesAt val="0"/>
        <c:auto val="1"/>
        <c:lblAlgn val="ctr"/>
        <c:lblOffset val="100"/>
        <c:noMultiLvlLbl val="0"/>
      </c:catAx>
      <c:valAx>
        <c:axId val="80373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703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49927029725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icembre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Dicembre!$L$5:$L$7</c:f>
              <c:numCache>
                <c:formatCode>General</c:formatCode>
                <c:ptCount val="3"/>
                <c:pt idx="0">
                  <c:v>0.746376811594203</c:v>
                </c:pt>
                <c:pt idx="1">
                  <c:v>0.826086956521739</c:v>
                </c:pt>
                <c:pt idx="2">
                  <c:v>0.826086956521739</c:v>
                </c:pt>
              </c:numCache>
            </c:numRef>
          </c:val>
        </c:ser>
        <c:ser>
          <c:idx val="1"/>
          <c:order val="1"/>
          <c:tx>
            <c:strRef>
              <c:f>Dicembre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Dicembre!$I$5:$I$7</c:f>
              <c:numCache>
                <c:formatCode>General</c:formatCode>
                <c:ptCount val="3"/>
                <c:pt idx="0">
                  <c:v>0.0869565217391304</c:v>
                </c:pt>
                <c:pt idx="1">
                  <c:v>0.173913043478261</c:v>
                </c:pt>
                <c:pt idx="2">
                  <c:v>0.173913043478261</c:v>
                </c:pt>
              </c:numCache>
            </c:numRef>
          </c:val>
        </c:ser>
        <c:ser>
          <c:idx val="2"/>
          <c:order val="2"/>
          <c:tx>
            <c:strRef>
              <c:f>Dicembre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Dicembre!$H$5:$H$7</c:f>
              <c:numCache>
                <c:formatCode>General</c:formatCode>
                <c:ptCount val="3"/>
                <c:pt idx="0">
                  <c:v>0.166666666666667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00"/>
        <c:overlap val="100"/>
        <c:axId val="98203175"/>
        <c:axId val="44173057"/>
      </c:barChart>
      <c:catAx>
        <c:axId val="98203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73057"/>
        <c:crossesAt val="0"/>
        <c:auto val="1"/>
        <c:lblAlgn val="ctr"/>
        <c:lblOffset val="100"/>
        <c:noMultiLvlLbl val="0"/>
      </c:catAx>
      <c:valAx>
        <c:axId val="44173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31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49927029725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ebbraio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bra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Febbraio!$L$5:$L$7</c:f>
              <c:numCache>
                <c:formatCode>General</c:formatCode>
                <c:ptCount val="3"/>
                <c:pt idx="0">
                  <c:v>0.72</c:v>
                </c:pt>
                <c:pt idx="1">
                  <c:v>0.64</c:v>
                </c:pt>
                <c:pt idx="2">
                  <c:v>0.966666666666667</c:v>
                </c:pt>
              </c:numCache>
            </c:numRef>
          </c:val>
        </c:ser>
        <c:ser>
          <c:idx val="1"/>
          <c:order val="1"/>
          <c:tx>
            <c:strRef>
              <c:f>Febbraio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bra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Febbraio!$I$5:$I$7</c:f>
              <c:numCache>
                <c:formatCode>General</c:formatCode>
                <c:ptCount val="3"/>
                <c:pt idx="0">
                  <c:v>0.16</c:v>
                </c:pt>
                <c:pt idx="1">
                  <c:v>0.36</c:v>
                </c:pt>
                <c:pt idx="2">
                  <c:v>0.0133333333333333</c:v>
                </c:pt>
              </c:numCache>
            </c:numRef>
          </c:val>
        </c:ser>
        <c:ser>
          <c:idx val="2"/>
          <c:order val="2"/>
          <c:tx>
            <c:strRef>
              <c:f>Febbraio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bra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Febbraio!$H$5:$H$7</c:f>
              <c:numCache>
                <c:formatCode>General</c:formatCode>
                <c:ptCount val="3"/>
                <c:pt idx="0">
                  <c:v>0.12</c:v>
                </c:pt>
                <c:pt idx="1">
                  <c:v>0</c:v>
                </c:pt>
                <c:pt idx="2">
                  <c:v>0.02</c:v>
                </c:pt>
              </c:numCache>
            </c:numRef>
          </c:val>
        </c:ser>
        <c:gapWidth val="100"/>
        <c:overlap val="100"/>
        <c:axId val="93399013"/>
        <c:axId val="19238300"/>
      </c:barChart>
      <c:catAx>
        <c:axId val="93399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38300"/>
        <c:crossesAt val="0"/>
        <c:auto val="1"/>
        <c:lblAlgn val="ctr"/>
        <c:lblOffset val="100"/>
        <c:noMultiLvlLbl val="0"/>
      </c:catAx>
      <c:valAx>
        <c:axId val="19238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90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49927029725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Marzo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Marzo!$L$5:$L$7</c:f>
              <c:numCache>
                <c:formatCode>General</c:formatCode>
                <c:ptCount val="3"/>
                <c:pt idx="0">
                  <c:v>0.932098765432099</c:v>
                </c:pt>
                <c:pt idx="1">
                  <c:v>0.925925925925926</c:v>
                </c:pt>
                <c:pt idx="2">
                  <c:v>0.895061728395062</c:v>
                </c:pt>
              </c:numCache>
            </c:numRef>
          </c:val>
        </c:ser>
        <c:ser>
          <c:idx val="1"/>
          <c:order val="1"/>
          <c:tx>
            <c:strRef>
              <c:f>Marzo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Marzo!$I$5:$I$7</c:f>
              <c:numCache>
                <c:formatCode>General</c:formatCode>
                <c:ptCount val="3"/>
                <c:pt idx="0">
                  <c:v>0.0308641975308642</c:v>
                </c:pt>
                <c:pt idx="1">
                  <c:v>0.0740740740740741</c:v>
                </c:pt>
                <c:pt idx="2">
                  <c:v>0.104938271604938</c:v>
                </c:pt>
              </c:numCache>
            </c:numRef>
          </c:val>
        </c:ser>
        <c:ser>
          <c:idx val="2"/>
          <c:order val="2"/>
          <c:tx>
            <c:strRef>
              <c:f>Marzo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Marzo!$H$5:$H$7</c:f>
              <c:numCache>
                <c:formatCode>General</c:formatCode>
                <c:ptCount val="3"/>
                <c:pt idx="0">
                  <c:v>0.037037037037037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00"/>
        <c:overlap val="100"/>
        <c:axId val="30621951"/>
        <c:axId val="28919415"/>
      </c:barChart>
      <c:catAx>
        <c:axId val="30621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19415"/>
        <c:crossesAt val="0"/>
        <c:auto val="1"/>
        <c:lblAlgn val="ctr"/>
        <c:lblOffset val="100"/>
        <c:noMultiLvlLbl val="0"/>
      </c:catAx>
      <c:valAx>
        <c:axId val="28919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19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49927029725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Aprile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il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Aprile!$L$5:$L$7</c:f>
              <c:numCache>
                <c:formatCode>General</c:formatCode>
                <c:ptCount val="3"/>
                <c:pt idx="0">
                  <c:v>0.743055555555556</c:v>
                </c:pt>
                <c:pt idx="1">
                  <c:v>0.958333333333333</c:v>
                </c:pt>
                <c:pt idx="2">
                  <c:v>0.861111111111111</c:v>
                </c:pt>
              </c:numCache>
            </c:numRef>
          </c:val>
        </c:ser>
        <c:ser>
          <c:idx val="1"/>
          <c:order val="1"/>
          <c:tx>
            <c:strRef>
              <c:f>Aprile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il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Aprile!$I$5:$I$7</c:f>
              <c:numCache>
                <c:formatCode>General</c:formatCode>
                <c:ptCount val="3"/>
                <c:pt idx="0">
                  <c:v>0.0833333333333333</c:v>
                </c:pt>
                <c:pt idx="1">
                  <c:v>0.0416666666666667</c:v>
                </c:pt>
                <c:pt idx="2">
                  <c:v>0.138888888888889</c:v>
                </c:pt>
              </c:numCache>
            </c:numRef>
          </c:val>
        </c:ser>
        <c:ser>
          <c:idx val="2"/>
          <c:order val="2"/>
          <c:tx>
            <c:strRef>
              <c:f>Aprile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il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Aprile!$H$5:$H$7</c:f>
              <c:numCache>
                <c:formatCode>General</c:formatCode>
                <c:ptCount val="3"/>
                <c:pt idx="0">
                  <c:v>0.17361111111111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00"/>
        <c:overlap val="100"/>
        <c:axId val="48167032"/>
        <c:axId val="18896980"/>
      </c:barChart>
      <c:catAx>
        <c:axId val="48167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96980"/>
        <c:crossesAt val="0"/>
        <c:auto val="1"/>
        <c:lblAlgn val="ctr"/>
        <c:lblOffset val="100"/>
        <c:noMultiLvlLbl val="0"/>
      </c:catAx>
      <c:valAx>
        <c:axId val="18896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670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49927029725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layout>
        <c:manualLayout>
          <c:xMode val="edge"/>
          <c:yMode val="edge"/>
          <c:x val="0.251604902246863"/>
          <c:y val="0.041093786005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Maggio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gg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Maggio!$L$5:$L$7</c:f>
              <c:numCache>
                <c:formatCode>General</c:formatCode>
                <c:ptCount val="3"/>
                <c:pt idx="0">
                  <c:v>0.794871794871795</c:v>
                </c:pt>
                <c:pt idx="1">
                  <c:v>0.961538461538462</c:v>
                </c:pt>
                <c:pt idx="2">
                  <c:v>0.955128205128205</c:v>
                </c:pt>
              </c:numCache>
            </c:numRef>
          </c:val>
        </c:ser>
        <c:ser>
          <c:idx val="1"/>
          <c:order val="1"/>
          <c:tx>
            <c:strRef>
              <c:f>Maggio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gg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Maggio!$I$5:$I$7</c:f>
              <c:numCache>
                <c:formatCode>General</c:formatCode>
                <c:ptCount val="3"/>
                <c:pt idx="0">
                  <c:v>0.0192307692307692</c:v>
                </c:pt>
                <c:pt idx="1">
                  <c:v>0.0384615384615385</c:v>
                </c:pt>
                <c:pt idx="2">
                  <c:v>0.00641025641025641</c:v>
                </c:pt>
              </c:numCache>
            </c:numRef>
          </c:val>
        </c:ser>
        <c:ser>
          <c:idx val="2"/>
          <c:order val="2"/>
          <c:tx>
            <c:strRef>
              <c:f>Maggio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gg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Maggio!$H$5:$H$7</c:f>
              <c:numCache>
                <c:formatCode>General</c:formatCode>
                <c:ptCount val="3"/>
                <c:pt idx="0">
                  <c:v>0.185897435897436</c:v>
                </c:pt>
                <c:pt idx="1">
                  <c:v>0</c:v>
                </c:pt>
                <c:pt idx="2">
                  <c:v>0.0384615384615385</c:v>
                </c:pt>
              </c:numCache>
            </c:numRef>
          </c:val>
        </c:ser>
        <c:gapWidth val="100"/>
        <c:overlap val="100"/>
        <c:axId val="95423589"/>
        <c:axId val="53845659"/>
      </c:barChart>
      <c:catAx>
        <c:axId val="95423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45659"/>
        <c:crossesAt val="0"/>
        <c:auto val="1"/>
        <c:lblAlgn val="ctr"/>
        <c:lblOffset val="100"/>
        <c:noMultiLvlLbl val="0"/>
      </c:catAx>
      <c:valAx>
        <c:axId val="53845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235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49927029725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iugno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ugn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Giugno!$L$5:$L$7</c:f>
              <c:numCache>
                <c:formatCode>General</c:formatCode>
                <c:ptCount val="3"/>
                <c:pt idx="0">
                  <c:v>0.773333333333333</c:v>
                </c:pt>
                <c:pt idx="1">
                  <c:v>1</c:v>
                </c:pt>
                <c:pt idx="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Giugno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ugn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Giugno!$I$5:$I$7</c:f>
              <c:numCache>
                <c:formatCode>General</c:formatCode>
                <c:ptCount val="3"/>
                <c:pt idx="0">
                  <c:v>0.0266666666666667</c:v>
                </c:pt>
                <c:pt idx="1">
                  <c:v>0</c:v>
                </c:pt>
                <c:pt idx="2">
                  <c:v>0.0333333333333333</c:v>
                </c:pt>
              </c:numCache>
            </c:numRef>
          </c:val>
        </c:ser>
        <c:ser>
          <c:idx val="2"/>
          <c:order val="2"/>
          <c:tx>
            <c:strRef>
              <c:f>Giugno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ugn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Giugno!$H$5:$H$7</c:f>
              <c:numCache>
                <c:formatCode>General</c:formatCode>
                <c:ptCount val="3"/>
                <c:pt idx="0">
                  <c:v>0.2</c:v>
                </c:pt>
                <c:pt idx="1">
                  <c:v>0</c:v>
                </c:pt>
                <c:pt idx="2">
                  <c:v>0.166666666666667</c:v>
                </c:pt>
              </c:numCache>
            </c:numRef>
          </c:val>
        </c:ser>
        <c:gapWidth val="100"/>
        <c:overlap val="100"/>
        <c:axId val="68595390"/>
        <c:axId val="78242960"/>
      </c:barChart>
      <c:catAx>
        <c:axId val="68595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42960"/>
        <c:crossesAt val="0"/>
        <c:auto val="1"/>
        <c:lblAlgn val="ctr"/>
        <c:lblOffset val="100"/>
        <c:noMultiLvlLbl val="0"/>
      </c:catAx>
      <c:valAx>
        <c:axId val="78242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953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49927029725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Luglio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gl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Luglio!$L$5:$L$7</c:f>
              <c:numCache>
                <c:formatCode>General</c:formatCode>
                <c:ptCount val="3"/>
                <c:pt idx="0">
                  <c:v>0.67948717948718</c:v>
                </c:pt>
                <c:pt idx="1">
                  <c:v>0.538461538461538</c:v>
                </c:pt>
                <c:pt idx="2">
                  <c:v>0.717948717948718</c:v>
                </c:pt>
              </c:numCache>
            </c:numRef>
          </c:val>
        </c:ser>
        <c:ser>
          <c:idx val="1"/>
          <c:order val="1"/>
          <c:tx>
            <c:strRef>
              <c:f>Luglio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gl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Luglio!$I$5:$I$7</c:f>
              <c:numCache>
                <c:formatCode>General</c:formatCode>
                <c:ptCount val="3"/>
                <c:pt idx="0">
                  <c:v>0.128205128205128</c:v>
                </c:pt>
                <c:pt idx="1">
                  <c:v>0.461538461538462</c:v>
                </c:pt>
                <c:pt idx="2">
                  <c:v>0.115384615384615</c:v>
                </c:pt>
              </c:numCache>
            </c:numRef>
          </c:val>
        </c:ser>
        <c:ser>
          <c:idx val="2"/>
          <c:order val="2"/>
          <c:tx>
            <c:strRef>
              <c:f>Luglio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gl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Luglio!$H$5:$H$7</c:f>
              <c:numCache>
                <c:formatCode>General</c:formatCode>
                <c:ptCount val="3"/>
                <c:pt idx="0">
                  <c:v>0.192307692307692</c:v>
                </c:pt>
                <c:pt idx="1">
                  <c:v>0</c:v>
                </c:pt>
                <c:pt idx="2">
                  <c:v>0.166666666666667</c:v>
                </c:pt>
              </c:numCache>
            </c:numRef>
          </c:val>
        </c:ser>
        <c:gapWidth val="100"/>
        <c:overlap val="100"/>
        <c:axId val="10868093"/>
        <c:axId val="33446609"/>
      </c:barChart>
      <c:catAx>
        <c:axId val="10868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46609"/>
        <c:crossesAt val="0"/>
        <c:auto val="1"/>
        <c:lblAlgn val="ctr"/>
        <c:lblOffset val="100"/>
        <c:noMultiLvlLbl val="0"/>
      </c:catAx>
      <c:valAx>
        <c:axId val="33446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680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49927029725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Agosto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Agosto!$L$5:$L$7</c:f>
              <c:numCache>
                <c:formatCode>General</c:formatCode>
                <c:ptCount val="3"/>
                <c:pt idx="0">
                  <c:v>0.613333333333333</c:v>
                </c:pt>
                <c:pt idx="1">
                  <c:v>0.84</c:v>
                </c:pt>
                <c:pt idx="2">
                  <c:v>0.653333333333333</c:v>
                </c:pt>
              </c:numCache>
            </c:numRef>
          </c:val>
        </c:ser>
        <c:ser>
          <c:idx val="1"/>
          <c:order val="1"/>
          <c:tx>
            <c:strRef>
              <c:f>Agosto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Agosto!$I$5:$I$7</c:f>
              <c:numCache>
                <c:formatCode>General</c:formatCode>
                <c:ptCount val="3"/>
                <c:pt idx="0">
                  <c:v>0.206666666666667</c:v>
                </c:pt>
                <c:pt idx="1">
                  <c:v>0.16</c:v>
                </c:pt>
                <c:pt idx="2">
                  <c:v>0.18</c:v>
                </c:pt>
              </c:numCache>
            </c:numRef>
          </c:val>
        </c:ser>
        <c:ser>
          <c:idx val="2"/>
          <c:order val="2"/>
          <c:tx>
            <c:strRef>
              <c:f>Agosto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Agosto!$H$5:$H$7</c:f>
              <c:numCache>
                <c:formatCode>General</c:formatCode>
                <c:ptCount val="3"/>
                <c:pt idx="0">
                  <c:v>0.18</c:v>
                </c:pt>
                <c:pt idx="1">
                  <c:v>0</c:v>
                </c:pt>
                <c:pt idx="2">
                  <c:v>0.166666666666667</c:v>
                </c:pt>
              </c:numCache>
            </c:numRef>
          </c:val>
        </c:ser>
        <c:gapWidth val="100"/>
        <c:overlap val="100"/>
        <c:axId val="47592174"/>
        <c:axId val="85520123"/>
      </c:barChart>
      <c:catAx>
        <c:axId val="47592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20123"/>
        <c:crossesAt val="0"/>
        <c:auto val="1"/>
        <c:lblAlgn val="ctr"/>
        <c:lblOffset val="100"/>
        <c:noMultiLvlLbl val="0"/>
      </c:catAx>
      <c:valAx>
        <c:axId val="85520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921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49927029725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ettembre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t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Settembre!$L$5:$L$7</c:f>
              <c:numCache>
                <c:formatCode>General</c:formatCode>
                <c:ptCount val="3"/>
                <c:pt idx="0">
                  <c:v>0.74</c:v>
                </c:pt>
                <c:pt idx="1">
                  <c:v>0.92</c:v>
                </c:pt>
                <c:pt idx="2">
                  <c:v>0.766666666666667</c:v>
                </c:pt>
              </c:numCache>
            </c:numRef>
          </c:val>
        </c:ser>
        <c:ser>
          <c:idx val="1"/>
          <c:order val="1"/>
          <c:tx>
            <c:strRef>
              <c:f>Settembre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t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Settembre!$I$5:$I$7</c:f>
              <c:numCache>
                <c:formatCode>General</c:formatCode>
                <c:ptCount val="3"/>
                <c:pt idx="0">
                  <c:v>0.0733333333333333</c:v>
                </c:pt>
                <c:pt idx="1">
                  <c:v>0.08</c:v>
                </c:pt>
                <c:pt idx="2">
                  <c:v>0.226666666666667</c:v>
                </c:pt>
              </c:numCache>
            </c:numRef>
          </c:val>
        </c:ser>
        <c:ser>
          <c:idx val="2"/>
          <c:order val="2"/>
          <c:tx>
            <c:strRef>
              <c:f>Settembre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t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Settembre!$H$5:$H$7</c:f>
              <c:numCache>
                <c:formatCode>General</c:formatCode>
                <c:ptCount val="3"/>
                <c:pt idx="0">
                  <c:v>0.186666666666667</c:v>
                </c:pt>
                <c:pt idx="1">
                  <c:v>0</c:v>
                </c:pt>
                <c:pt idx="2">
                  <c:v>0.00666666666666667</c:v>
                </c:pt>
              </c:numCache>
            </c:numRef>
          </c:val>
        </c:ser>
        <c:gapWidth val="100"/>
        <c:overlap val="100"/>
        <c:axId val="39431448"/>
        <c:axId val="74445612"/>
      </c:barChart>
      <c:catAx>
        <c:axId val="39431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45612"/>
        <c:crossesAt val="0"/>
        <c:auto val="1"/>
        <c:lblAlgn val="ctr"/>
        <c:lblOffset val="100"/>
        <c:noMultiLvlLbl val="0"/>
      </c:catAx>
      <c:valAx>
        <c:axId val="74445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314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49927029725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12</xdr:col>
      <xdr:colOff>11160</xdr:colOff>
      <xdr:row>44</xdr:row>
      <xdr:rowOff>9360</xdr:rowOff>
    </xdr:to>
    <xdr:graphicFrame>
      <xdr:nvGraphicFramePr>
        <xdr:cNvPr id="0" name="Chart 1"/>
        <xdr:cNvGraphicFramePr/>
      </xdr:nvGraphicFramePr>
      <xdr:xfrm>
        <a:off x="0" y="6086520"/>
        <a:ext cx="986940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9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10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11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1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2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3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4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5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6" name="Chart 2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7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8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6</v>
      </c>
      <c r="C5" s="11" t="n">
        <v>25</v>
      </c>
      <c r="D5" s="10" t="n">
        <f aca="false">C5*B5</f>
        <v>150</v>
      </c>
      <c r="E5" s="11" t="n">
        <v>6</v>
      </c>
      <c r="F5" s="11" t="n">
        <v>10</v>
      </c>
      <c r="G5" s="12" t="n">
        <f aca="false">SUM(E5:F5)</f>
        <v>16</v>
      </c>
      <c r="H5" s="13" t="n">
        <f aca="false">E5/D5</f>
        <v>0.04</v>
      </c>
      <c r="I5" s="13" t="n">
        <f aca="false">F5/D5</f>
        <v>0.0666666666666667</v>
      </c>
      <c r="J5" s="13" t="n">
        <f aca="false">G5/D5</f>
        <v>0.106666666666667</v>
      </c>
      <c r="K5" s="14" t="n">
        <f aca="false">D5-G5</f>
        <v>134</v>
      </c>
      <c r="L5" s="13" t="n">
        <f aca="false">K5/D5</f>
        <v>0.893333333333333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5</v>
      </c>
      <c r="D6" s="10" t="n">
        <f aca="false">C6*B6</f>
        <v>25</v>
      </c>
      <c r="E6" s="11" t="n">
        <v>0</v>
      </c>
      <c r="F6" s="11" t="n">
        <v>1</v>
      </c>
      <c r="G6" s="12" t="n">
        <f aca="false">SUM(E6:F6)</f>
        <v>1</v>
      </c>
      <c r="H6" s="18" t="n">
        <f aca="false">E6/D6</f>
        <v>0</v>
      </c>
      <c r="I6" s="18" t="n">
        <f aca="false">F6/D6</f>
        <v>0.04</v>
      </c>
      <c r="J6" s="18" t="n">
        <f aca="false">G6/D6</f>
        <v>0.04</v>
      </c>
      <c r="K6" s="12" t="n">
        <f aca="false">D6-G6</f>
        <v>24</v>
      </c>
      <c r="L6" s="13" t="n">
        <f aca="false">K6/D6</f>
        <v>0.96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5</v>
      </c>
      <c r="D7" s="10" t="n">
        <f aca="false">C7*B7</f>
        <v>150</v>
      </c>
      <c r="E7" s="11" t="n">
        <v>8</v>
      </c>
      <c r="F7" s="11" t="n">
        <v>18</v>
      </c>
      <c r="G7" s="12" t="n">
        <f aca="false">SUM(E7:F7)</f>
        <v>26</v>
      </c>
      <c r="H7" s="18" t="n">
        <f aca="false">E7/D7</f>
        <v>0.0533333333333333</v>
      </c>
      <c r="I7" s="18" t="n">
        <f aca="false">F7/D7</f>
        <v>0.12</v>
      </c>
      <c r="J7" s="18" t="n">
        <f aca="false">G7/D7</f>
        <v>0.173333333333333</v>
      </c>
      <c r="K7" s="12" t="n">
        <f aca="false">D7-G7</f>
        <v>124</v>
      </c>
      <c r="L7" s="18" t="n">
        <f aca="false">K7/D7</f>
        <v>0.826666666666667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75</v>
      </c>
      <c r="D9" s="27" t="n">
        <f aca="false">SUM(D5:D7)</f>
        <v>325</v>
      </c>
      <c r="E9" s="27" t="n">
        <f aca="false">SUM(E5:E7)</f>
        <v>14</v>
      </c>
      <c r="F9" s="27" t="n">
        <f aca="false">SUM(F5:F7)</f>
        <v>29</v>
      </c>
      <c r="G9" s="27" t="n">
        <f aca="false">SUM(G5:G7)</f>
        <v>43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875" right="0.7875" top="0.4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6</v>
      </c>
      <c r="C5" s="11" t="n">
        <v>27</v>
      </c>
      <c r="D5" s="10" t="n">
        <f aca="false">C5*B5</f>
        <v>162</v>
      </c>
      <c r="E5" s="11" t="n">
        <v>5</v>
      </c>
      <c r="F5" s="11" t="n">
        <v>36</v>
      </c>
      <c r="G5" s="12" t="n">
        <f aca="false">SUM(E5:F5)</f>
        <v>41</v>
      </c>
      <c r="H5" s="13" t="n">
        <f aca="false">E5/D5</f>
        <v>0.0308641975308642</v>
      </c>
      <c r="I5" s="13" t="n">
        <f aca="false">F5/D5</f>
        <v>0.222222222222222</v>
      </c>
      <c r="J5" s="13" t="n">
        <f aca="false">G5/D5</f>
        <v>0.253086419753086</v>
      </c>
      <c r="K5" s="14" t="n">
        <f aca="false">D5-G5</f>
        <v>121</v>
      </c>
      <c r="L5" s="13" t="n">
        <f aca="false">K5/D5</f>
        <v>0.746913580246914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7</v>
      </c>
      <c r="D6" s="10" t="n">
        <f aca="false">C6*B6</f>
        <v>27</v>
      </c>
      <c r="E6" s="11" t="n">
        <v>0</v>
      </c>
      <c r="F6" s="11" t="n">
        <v>1</v>
      </c>
      <c r="G6" s="12" t="n">
        <f aca="false">SUM(E6:F6)</f>
        <v>1</v>
      </c>
      <c r="H6" s="18" t="n">
        <f aca="false">E6/D6</f>
        <v>0</v>
      </c>
      <c r="I6" s="18" t="n">
        <f aca="false">F6/D6</f>
        <v>0.037037037037037</v>
      </c>
      <c r="J6" s="18" t="n">
        <f aca="false">G6/D6</f>
        <v>0.037037037037037</v>
      </c>
      <c r="K6" s="12" t="n">
        <f aca="false">D6-G6</f>
        <v>26</v>
      </c>
      <c r="L6" s="13" t="n">
        <f aca="false">K6/D6</f>
        <v>0.962962962962963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7</v>
      </c>
      <c r="D7" s="10" t="n">
        <f aca="false">C7*B7</f>
        <v>162</v>
      </c>
      <c r="E7" s="11" t="n">
        <v>0</v>
      </c>
      <c r="F7" s="11" t="n">
        <v>12</v>
      </c>
      <c r="G7" s="12" t="n">
        <f aca="false">SUM(E7:F7)</f>
        <v>12</v>
      </c>
      <c r="H7" s="18" t="n">
        <f aca="false">E7/D7</f>
        <v>0</v>
      </c>
      <c r="I7" s="18" t="n">
        <f aca="false">F7/D7</f>
        <v>0.0740740740740741</v>
      </c>
      <c r="J7" s="18" t="n">
        <f aca="false">G7/D7</f>
        <v>0.0740740740740741</v>
      </c>
      <c r="K7" s="12" t="n">
        <f aca="false">D7-G7</f>
        <v>150</v>
      </c>
      <c r="L7" s="18" t="n">
        <f aca="false">K7/D7</f>
        <v>0.925925925925926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81</v>
      </c>
      <c r="D9" s="27" t="n">
        <f aca="false">SUM(D5:D7)</f>
        <v>351</v>
      </c>
      <c r="E9" s="27" t="n">
        <f aca="false">SUM(E5:E7)</f>
        <v>5</v>
      </c>
      <c r="F9" s="27" t="n">
        <f aca="false">SUM(F5:F7)</f>
        <v>49</v>
      </c>
      <c r="G9" s="27" t="n">
        <f aca="false">SUM(G5:G7)</f>
        <v>54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6</v>
      </c>
      <c r="C5" s="11" t="n">
        <v>25</v>
      </c>
      <c r="D5" s="10" t="n">
        <f aca="false">C5*B5</f>
        <v>150</v>
      </c>
      <c r="E5" s="11" t="n">
        <v>28</v>
      </c>
      <c r="F5" s="11" t="n">
        <v>7</v>
      </c>
      <c r="G5" s="12" t="n">
        <f aca="false">SUM(E5:F5)</f>
        <v>35</v>
      </c>
      <c r="H5" s="13" t="n">
        <f aca="false">E5/D5</f>
        <v>0.186666666666667</v>
      </c>
      <c r="I5" s="13" t="n">
        <f aca="false">F5/D5</f>
        <v>0.0466666666666667</v>
      </c>
      <c r="J5" s="13" t="n">
        <f aca="false">G5/D5</f>
        <v>0.233333333333333</v>
      </c>
      <c r="K5" s="14" t="n">
        <f aca="false">D5-G5</f>
        <v>115</v>
      </c>
      <c r="L5" s="13" t="n">
        <f aca="false">K5/D5</f>
        <v>0.766666666666667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5</v>
      </c>
      <c r="D6" s="10" t="n">
        <f aca="false">C6*B6</f>
        <v>25</v>
      </c>
      <c r="E6" s="11" t="n">
        <v>1</v>
      </c>
      <c r="F6" s="11" t="n">
        <v>0</v>
      </c>
      <c r="G6" s="12" t="n">
        <f aca="false">SUM(E6:F6)</f>
        <v>1</v>
      </c>
      <c r="H6" s="18" t="n">
        <f aca="false">E6/D6</f>
        <v>0.04</v>
      </c>
      <c r="I6" s="18" t="n">
        <f aca="false">F6/D6</f>
        <v>0</v>
      </c>
      <c r="J6" s="18" t="n">
        <f aca="false">G6/D6</f>
        <v>0.04</v>
      </c>
      <c r="K6" s="12" t="n">
        <f aca="false">D6-G6</f>
        <v>24</v>
      </c>
      <c r="L6" s="13" t="n">
        <f aca="false">K6/D6</f>
        <v>0.96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5</v>
      </c>
      <c r="D7" s="10" t="n">
        <f aca="false">C7*B7</f>
        <v>150</v>
      </c>
      <c r="E7" s="11" t="n">
        <v>1</v>
      </c>
      <c r="F7" s="11" t="n">
        <v>15</v>
      </c>
      <c r="G7" s="12" t="n">
        <f aca="false">SUM(E7:F7)</f>
        <v>16</v>
      </c>
      <c r="H7" s="18" t="n">
        <f aca="false">E7/D7</f>
        <v>0.00666666666666667</v>
      </c>
      <c r="I7" s="18" t="n">
        <f aca="false">F7/D7</f>
        <v>0.1</v>
      </c>
      <c r="J7" s="18" t="n">
        <f aca="false">G7/D7</f>
        <v>0.106666666666667</v>
      </c>
      <c r="K7" s="12" t="n">
        <f aca="false">D7-G7</f>
        <v>134</v>
      </c>
      <c r="L7" s="18" t="n">
        <f aca="false">K7/D7</f>
        <v>0.893333333333333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75</v>
      </c>
      <c r="D9" s="27" t="n">
        <f aca="false">SUM(D5:D7)</f>
        <v>325</v>
      </c>
      <c r="E9" s="27" t="n">
        <f aca="false">SUM(E5:E7)</f>
        <v>30</v>
      </c>
      <c r="F9" s="27" t="n">
        <f aca="false">SUM(F5:F7)</f>
        <v>22</v>
      </c>
      <c r="G9" s="27" t="n">
        <f aca="false">SUM(G5:G7)</f>
        <v>52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6</v>
      </c>
      <c r="C5" s="11" t="n">
        <v>23</v>
      </c>
      <c r="D5" s="10" t="n">
        <f aca="false">C5*B5</f>
        <v>138</v>
      </c>
      <c r="E5" s="11" t="n">
        <v>23</v>
      </c>
      <c r="F5" s="11" t="n">
        <v>12</v>
      </c>
      <c r="G5" s="12" t="n">
        <f aca="false">SUM(E5:F5)</f>
        <v>35</v>
      </c>
      <c r="H5" s="13" t="n">
        <f aca="false">E5/D5</f>
        <v>0.166666666666667</v>
      </c>
      <c r="I5" s="13" t="n">
        <f aca="false">F5/D5</f>
        <v>0.0869565217391304</v>
      </c>
      <c r="J5" s="13" t="n">
        <f aca="false">G5/D5</f>
        <v>0.253623188405797</v>
      </c>
      <c r="K5" s="14" t="n">
        <f aca="false">D5-G5</f>
        <v>103</v>
      </c>
      <c r="L5" s="13" t="n">
        <f aca="false">K5/D5</f>
        <v>0.746376811594203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3</v>
      </c>
      <c r="D6" s="10" t="n">
        <f aca="false">C6*B6</f>
        <v>23</v>
      </c>
      <c r="E6" s="11" t="n">
        <v>0</v>
      </c>
      <c r="F6" s="11" t="n">
        <v>4</v>
      </c>
      <c r="G6" s="12" t="n">
        <f aca="false">SUM(E6:F6)</f>
        <v>4</v>
      </c>
      <c r="H6" s="18" t="n">
        <f aca="false">E6/D6</f>
        <v>0</v>
      </c>
      <c r="I6" s="18" t="n">
        <f aca="false">F6/D6</f>
        <v>0.173913043478261</v>
      </c>
      <c r="J6" s="18" t="n">
        <f aca="false">G6/D6</f>
        <v>0.173913043478261</v>
      </c>
      <c r="K6" s="12" t="n">
        <f aca="false">D6-G6</f>
        <v>19</v>
      </c>
      <c r="L6" s="13" t="n">
        <f aca="false">K6/D6</f>
        <v>0.826086956521739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3</v>
      </c>
      <c r="D7" s="10" t="n">
        <f aca="false">C7*B7</f>
        <v>138</v>
      </c>
      <c r="E7" s="11" t="n">
        <v>0</v>
      </c>
      <c r="F7" s="11" t="n">
        <v>24</v>
      </c>
      <c r="G7" s="12" t="n">
        <f aca="false">SUM(E7:F7)</f>
        <v>24</v>
      </c>
      <c r="H7" s="18" t="n">
        <f aca="false">E7/D7</f>
        <v>0</v>
      </c>
      <c r="I7" s="18" t="n">
        <f aca="false">F7/D7</f>
        <v>0.173913043478261</v>
      </c>
      <c r="J7" s="18" t="n">
        <f aca="false">G7/D7</f>
        <v>0.173913043478261</v>
      </c>
      <c r="K7" s="12" t="n">
        <f aca="false">D7-G7</f>
        <v>114</v>
      </c>
      <c r="L7" s="18" t="n">
        <f aca="false">K7/D7</f>
        <v>0.826086956521739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69</v>
      </c>
      <c r="D9" s="27" t="n">
        <f aca="false">SUM(D5:D7)</f>
        <v>299</v>
      </c>
      <c r="E9" s="27" t="n">
        <f aca="false">SUM(E5:E7)</f>
        <v>23</v>
      </c>
      <c r="F9" s="27" t="n">
        <f aca="false">SUM(F5:F7)</f>
        <v>40</v>
      </c>
      <c r="G9" s="27" t="n">
        <f aca="false">SUM(G5:G7)</f>
        <v>63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6</v>
      </c>
      <c r="C5" s="11" t="n">
        <v>25</v>
      </c>
      <c r="D5" s="10" t="n">
        <f aca="false">C5*B5</f>
        <v>150</v>
      </c>
      <c r="E5" s="11" t="n">
        <v>18</v>
      </c>
      <c r="F5" s="11" t="n">
        <v>24</v>
      </c>
      <c r="G5" s="12" t="n">
        <f aca="false">SUM(E5:F5)</f>
        <v>42</v>
      </c>
      <c r="H5" s="13" t="n">
        <f aca="false">E5/D5</f>
        <v>0.12</v>
      </c>
      <c r="I5" s="13" t="n">
        <f aca="false">F5/D5</f>
        <v>0.16</v>
      </c>
      <c r="J5" s="13" t="n">
        <f aca="false">G5/D5</f>
        <v>0.28</v>
      </c>
      <c r="K5" s="14" t="n">
        <f aca="false">D5-G5</f>
        <v>108</v>
      </c>
      <c r="L5" s="13" t="n">
        <f aca="false">K5/D5</f>
        <v>0.72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5</v>
      </c>
      <c r="D6" s="10" t="n">
        <f aca="false">C6*B6</f>
        <v>25</v>
      </c>
      <c r="E6" s="11" t="n">
        <v>0</v>
      </c>
      <c r="F6" s="11" t="n">
        <v>9</v>
      </c>
      <c r="G6" s="12" t="n">
        <f aca="false">SUM(E6:F6)</f>
        <v>9</v>
      </c>
      <c r="H6" s="18" t="n">
        <f aca="false">E6/D6</f>
        <v>0</v>
      </c>
      <c r="I6" s="18" t="n">
        <f aca="false">F6/D6</f>
        <v>0.36</v>
      </c>
      <c r="J6" s="18" t="n">
        <f aca="false">G6/D6</f>
        <v>0.36</v>
      </c>
      <c r="K6" s="12" t="n">
        <f aca="false">D6-G6</f>
        <v>16</v>
      </c>
      <c r="L6" s="13" t="n">
        <f aca="false">K6/D6</f>
        <v>0.64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5</v>
      </c>
      <c r="D7" s="10" t="n">
        <f aca="false">C7*B7</f>
        <v>150</v>
      </c>
      <c r="E7" s="11" t="n">
        <v>3</v>
      </c>
      <c r="F7" s="11" t="n">
        <v>2</v>
      </c>
      <c r="G7" s="12" t="n">
        <f aca="false">SUM(E7:F7)</f>
        <v>5</v>
      </c>
      <c r="H7" s="18" t="n">
        <f aca="false">E7/D7</f>
        <v>0.02</v>
      </c>
      <c r="I7" s="18" t="n">
        <f aca="false">F7/D7</f>
        <v>0.0133333333333333</v>
      </c>
      <c r="J7" s="18" t="n">
        <f aca="false">G7/D7</f>
        <v>0.0333333333333333</v>
      </c>
      <c r="K7" s="12" t="n">
        <f aca="false">D7-G7</f>
        <v>145</v>
      </c>
      <c r="L7" s="18" t="n">
        <f aca="false">K7/D7</f>
        <v>0.966666666666667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75</v>
      </c>
      <c r="D9" s="27" t="n">
        <f aca="false">SUM(D5:D7)</f>
        <v>325</v>
      </c>
      <c r="E9" s="27" t="n">
        <f aca="false">SUM(E5:E7)</f>
        <v>21</v>
      </c>
      <c r="F9" s="27" t="n">
        <f aca="false">SUM(F5:F7)</f>
        <v>35</v>
      </c>
      <c r="G9" s="27" t="n">
        <f aca="false">SUM(G5:G7)</f>
        <v>56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4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6</v>
      </c>
      <c r="C5" s="11" t="n">
        <v>27</v>
      </c>
      <c r="D5" s="10" t="n">
        <f aca="false">C5*B5</f>
        <v>162</v>
      </c>
      <c r="E5" s="11" t="n">
        <v>6</v>
      </c>
      <c r="F5" s="11" t="n">
        <v>5</v>
      </c>
      <c r="G5" s="12" t="n">
        <f aca="false">SUM(E5:F5)</f>
        <v>11</v>
      </c>
      <c r="H5" s="13" t="n">
        <f aca="false">E5/D5</f>
        <v>0.037037037037037</v>
      </c>
      <c r="I5" s="13" t="n">
        <f aca="false">F5/D5</f>
        <v>0.0308641975308642</v>
      </c>
      <c r="J5" s="13" t="n">
        <f aca="false">G5/D5</f>
        <v>0.0679012345679012</v>
      </c>
      <c r="K5" s="14" t="n">
        <f aca="false">D5-G5</f>
        <v>151</v>
      </c>
      <c r="L5" s="13" t="n">
        <f aca="false">K5/D5</f>
        <v>0.932098765432099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7</v>
      </c>
      <c r="D6" s="10" t="n">
        <f aca="false">C6*B6</f>
        <v>27</v>
      </c>
      <c r="E6" s="11" t="n">
        <v>0</v>
      </c>
      <c r="F6" s="11" t="n">
        <v>2</v>
      </c>
      <c r="G6" s="12" t="n">
        <f aca="false">SUM(E6:F6)</f>
        <v>2</v>
      </c>
      <c r="H6" s="18" t="n">
        <f aca="false">E6/D6</f>
        <v>0</v>
      </c>
      <c r="I6" s="18" t="n">
        <f aca="false">F6/D6</f>
        <v>0.0740740740740741</v>
      </c>
      <c r="J6" s="18" t="n">
        <f aca="false">G6/D6</f>
        <v>0.0740740740740741</v>
      </c>
      <c r="K6" s="12" t="n">
        <f aca="false">D6-G6</f>
        <v>25</v>
      </c>
      <c r="L6" s="13" t="n">
        <f aca="false">K6/D6</f>
        <v>0.925925925925926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7</v>
      </c>
      <c r="D7" s="10" t="n">
        <f aca="false">C7*B7</f>
        <v>162</v>
      </c>
      <c r="E7" s="11" t="n">
        <v>0</v>
      </c>
      <c r="F7" s="11" t="n">
        <v>17</v>
      </c>
      <c r="G7" s="12" t="n">
        <f aca="false">SUM(E7:F7)</f>
        <v>17</v>
      </c>
      <c r="H7" s="18" t="n">
        <f aca="false">E7/D7</f>
        <v>0</v>
      </c>
      <c r="I7" s="18" t="n">
        <f aca="false">F7/D7</f>
        <v>0.104938271604938</v>
      </c>
      <c r="J7" s="18" t="n">
        <f aca="false">G7/D7</f>
        <v>0.104938271604938</v>
      </c>
      <c r="K7" s="12" t="n">
        <f aca="false">D7-G7</f>
        <v>145</v>
      </c>
      <c r="L7" s="18" t="n">
        <f aca="false">K7/D7</f>
        <v>0.895061728395062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81</v>
      </c>
      <c r="D9" s="27" t="n">
        <f aca="false">SUM(D5:D7)</f>
        <v>351</v>
      </c>
      <c r="E9" s="27" t="n">
        <f aca="false">SUM(E5:E7)</f>
        <v>6</v>
      </c>
      <c r="F9" s="27" t="n">
        <f aca="false">SUM(F5:F7)</f>
        <v>24</v>
      </c>
      <c r="G9" s="27" t="n">
        <f aca="false">SUM(G5:G7)</f>
        <v>30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6</v>
      </c>
      <c r="C5" s="11" t="n">
        <v>24</v>
      </c>
      <c r="D5" s="10" t="n">
        <f aca="false">C5*B5</f>
        <v>144</v>
      </c>
      <c r="E5" s="11" t="n">
        <v>25</v>
      </c>
      <c r="F5" s="11" t="n">
        <v>12</v>
      </c>
      <c r="G5" s="12" t="n">
        <f aca="false">SUM(E5:F5)</f>
        <v>37</v>
      </c>
      <c r="H5" s="13" t="n">
        <f aca="false">E5/D5</f>
        <v>0.173611111111111</v>
      </c>
      <c r="I5" s="13" t="n">
        <f aca="false">F5/D5</f>
        <v>0.0833333333333333</v>
      </c>
      <c r="J5" s="13" t="n">
        <f aca="false">G5/D5</f>
        <v>0.256944444444444</v>
      </c>
      <c r="K5" s="14" t="n">
        <f aca="false">D5-G5</f>
        <v>107</v>
      </c>
      <c r="L5" s="13" t="n">
        <f aca="false">K5/D5</f>
        <v>0.743055555555556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4</v>
      </c>
      <c r="D6" s="10" t="n">
        <f aca="false">C6*B6</f>
        <v>24</v>
      </c>
      <c r="E6" s="11" t="n">
        <v>0</v>
      </c>
      <c r="F6" s="11" t="n">
        <v>1</v>
      </c>
      <c r="G6" s="12" t="n">
        <f aca="false">SUM(E6:F6)</f>
        <v>1</v>
      </c>
      <c r="H6" s="18" t="n">
        <f aca="false">E6/D6</f>
        <v>0</v>
      </c>
      <c r="I6" s="18" t="n">
        <f aca="false">F6/D6</f>
        <v>0.0416666666666667</v>
      </c>
      <c r="J6" s="18" t="n">
        <f aca="false">G6/D6</f>
        <v>0.0416666666666667</v>
      </c>
      <c r="K6" s="12" t="n">
        <f aca="false">D6-G6</f>
        <v>23</v>
      </c>
      <c r="L6" s="13" t="n">
        <f aca="false">K6/D6</f>
        <v>0.958333333333333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4</v>
      </c>
      <c r="D7" s="10" t="n">
        <f aca="false">C7*B7</f>
        <v>144</v>
      </c>
      <c r="E7" s="11" t="n">
        <v>0</v>
      </c>
      <c r="F7" s="11" t="n">
        <v>20</v>
      </c>
      <c r="G7" s="12" t="n">
        <f aca="false">SUM(E7:F7)</f>
        <v>20</v>
      </c>
      <c r="H7" s="18" t="n">
        <f aca="false">E7/D7</f>
        <v>0</v>
      </c>
      <c r="I7" s="18" t="n">
        <f aca="false">F7/D7</f>
        <v>0.138888888888889</v>
      </c>
      <c r="J7" s="18" t="n">
        <f aca="false">G7/D7</f>
        <v>0.138888888888889</v>
      </c>
      <c r="K7" s="12" t="n">
        <f aca="false">D7-G7</f>
        <v>124</v>
      </c>
      <c r="L7" s="18" t="n">
        <f aca="false">K7/D7</f>
        <v>0.861111111111111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72</v>
      </c>
      <c r="D9" s="27" t="n">
        <f aca="false">SUM(D5:D7)</f>
        <v>312</v>
      </c>
      <c r="E9" s="27" t="n">
        <f aca="false">SUM(E5:E7)</f>
        <v>25</v>
      </c>
      <c r="F9" s="27" t="n">
        <f aca="false">SUM(F5:F7)</f>
        <v>33</v>
      </c>
      <c r="G9" s="27" t="n">
        <f aca="false">SUM(G5:G7)</f>
        <v>58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6</v>
      </c>
      <c r="C5" s="11" t="n">
        <v>26</v>
      </c>
      <c r="D5" s="10" t="n">
        <f aca="false">C5*B5</f>
        <v>156</v>
      </c>
      <c r="E5" s="11" t="n">
        <v>29</v>
      </c>
      <c r="F5" s="11" t="n">
        <v>3</v>
      </c>
      <c r="G5" s="12" t="n">
        <f aca="false">SUM(E5:F5)</f>
        <v>32</v>
      </c>
      <c r="H5" s="13" t="n">
        <f aca="false">E5/D5</f>
        <v>0.185897435897436</v>
      </c>
      <c r="I5" s="13" t="n">
        <f aca="false">F5/D5</f>
        <v>0.0192307692307692</v>
      </c>
      <c r="J5" s="13" t="n">
        <f aca="false">G5/D5</f>
        <v>0.205128205128205</v>
      </c>
      <c r="K5" s="14" t="n">
        <f aca="false">D5-G5</f>
        <v>124</v>
      </c>
      <c r="L5" s="13" t="n">
        <f aca="false">K5/D5</f>
        <v>0.794871794871795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6</v>
      </c>
      <c r="D6" s="10" t="n">
        <f aca="false">C6*B6</f>
        <v>26</v>
      </c>
      <c r="E6" s="11" t="n">
        <v>0</v>
      </c>
      <c r="F6" s="11" t="n">
        <v>1</v>
      </c>
      <c r="G6" s="12" t="n">
        <f aca="false">SUM(E6:F6)</f>
        <v>1</v>
      </c>
      <c r="H6" s="18" t="n">
        <f aca="false">E6/D6</f>
        <v>0</v>
      </c>
      <c r="I6" s="18" t="n">
        <f aca="false">F6/D6</f>
        <v>0.0384615384615385</v>
      </c>
      <c r="J6" s="18" t="n">
        <f aca="false">G6/D6</f>
        <v>0.0384615384615385</v>
      </c>
      <c r="K6" s="12" t="n">
        <f aca="false">D6-G6</f>
        <v>25</v>
      </c>
      <c r="L6" s="13" t="n">
        <f aca="false">K6/D6</f>
        <v>0.961538461538462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6</v>
      </c>
      <c r="D7" s="10" t="n">
        <f aca="false">C7*B7</f>
        <v>156</v>
      </c>
      <c r="E7" s="11" t="n">
        <v>6</v>
      </c>
      <c r="F7" s="11" t="n">
        <v>1</v>
      </c>
      <c r="G7" s="12" t="n">
        <f aca="false">SUM(E7:F7)</f>
        <v>7</v>
      </c>
      <c r="H7" s="18" t="n">
        <f aca="false">E7/D7</f>
        <v>0.0384615384615385</v>
      </c>
      <c r="I7" s="18" t="n">
        <f aca="false">F7/D7</f>
        <v>0.00641025641025641</v>
      </c>
      <c r="J7" s="18" t="n">
        <f aca="false">G7/D7</f>
        <v>0.0448717948717949</v>
      </c>
      <c r="K7" s="12" t="n">
        <f aca="false">D7-G7</f>
        <v>149</v>
      </c>
      <c r="L7" s="18" t="n">
        <f aca="false">K7/D7</f>
        <v>0.955128205128205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78</v>
      </c>
      <c r="D9" s="27" t="n">
        <f aca="false">SUM(D5:D7)</f>
        <v>338</v>
      </c>
      <c r="E9" s="27" t="n">
        <f aca="false">SUM(E5:E7)</f>
        <v>35</v>
      </c>
      <c r="F9" s="27" t="n">
        <f aca="false">SUM(F5:F7)</f>
        <v>5</v>
      </c>
      <c r="G9" s="27" t="n">
        <f aca="false">SUM(G5:G7)</f>
        <v>40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6</v>
      </c>
      <c r="C5" s="11" t="n">
        <v>25</v>
      </c>
      <c r="D5" s="10" t="n">
        <f aca="false">C5*B5</f>
        <v>150</v>
      </c>
      <c r="E5" s="11" t="n">
        <v>30</v>
      </c>
      <c r="F5" s="11" t="n">
        <v>4</v>
      </c>
      <c r="G5" s="12" t="n">
        <f aca="false">SUM(E5:F5)</f>
        <v>34</v>
      </c>
      <c r="H5" s="13" t="n">
        <f aca="false">E5/D5</f>
        <v>0.2</v>
      </c>
      <c r="I5" s="13" t="n">
        <f aca="false">F5/D5</f>
        <v>0.0266666666666667</v>
      </c>
      <c r="J5" s="13" t="n">
        <f aca="false">G5/D5</f>
        <v>0.226666666666667</v>
      </c>
      <c r="K5" s="14" t="n">
        <f aca="false">D5-G5</f>
        <v>116</v>
      </c>
      <c r="L5" s="13" t="n">
        <f aca="false">K5/D5</f>
        <v>0.773333333333333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5</v>
      </c>
      <c r="D6" s="10" t="n">
        <f aca="false">C6*B6</f>
        <v>25</v>
      </c>
      <c r="E6" s="11" t="n">
        <v>0</v>
      </c>
      <c r="F6" s="11" t="n">
        <v>0</v>
      </c>
      <c r="G6" s="12" t="n">
        <f aca="false">SUM(E6:F6)</f>
        <v>0</v>
      </c>
      <c r="H6" s="18" t="n">
        <f aca="false">E6/D6</f>
        <v>0</v>
      </c>
      <c r="I6" s="18" t="n">
        <f aca="false">F6/D6</f>
        <v>0</v>
      </c>
      <c r="J6" s="18" t="n">
        <f aca="false">G6/D6</f>
        <v>0</v>
      </c>
      <c r="K6" s="12" t="n">
        <f aca="false">D6-G6</f>
        <v>25</v>
      </c>
      <c r="L6" s="13" t="n">
        <f aca="false">K6/D6</f>
        <v>1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5</v>
      </c>
      <c r="D7" s="10" t="n">
        <f aca="false">C7*B7</f>
        <v>150</v>
      </c>
      <c r="E7" s="11" t="n">
        <v>25</v>
      </c>
      <c r="F7" s="11" t="n">
        <v>5</v>
      </c>
      <c r="G7" s="12" t="n">
        <f aca="false">SUM(E7:F7)</f>
        <v>30</v>
      </c>
      <c r="H7" s="18" t="n">
        <f aca="false">E7/D7</f>
        <v>0.166666666666667</v>
      </c>
      <c r="I7" s="18" t="n">
        <f aca="false">F7/D7</f>
        <v>0.0333333333333333</v>
      </c>
      <c r="J7" s="18" t="n">
        <f aca="false">G7/D7</f>
        <v>0.2</v>
      </c>
      <c r="K7" s="12" t="n">
        <f aca="false">D7-G7</f>
        <v>120</v>
      </c>
      <c r="L7" s="18" t="n">
        <f aca="false">K7/D7</f>
        <v>0.8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75</v>
      </c>
      <c r="D9" s="27" t="n">
        <f aca="false">SUM(D5:D7)</f>
        <v>325</v>
      </c>
      <c r="E9" s="27" t="n">
        <f aca="false">SUM(E5:E7)</f>
        <v>55</v>
      </c>
      <c r="F9" s="27" t="n">
        <f aca="false">SUM(F5:F7)</f>
        <v>9</v>
      </c>
      <c r="G9" s="27" t="n">
        <f aca="false">SUM(G5:G7)</f>
        <v>64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6</v>
      </c>
      <c r="C5" s="11" t="n">
        <v>26</v>
      </c>
      <c r="D5" s="10" t="n">
        <f aca="false">C5*B5</f>
        <v>156</v>
      </c>
      <c r="E5" s="11" t="n">
        <v>30</v>
      </c>
      <c r="F5" s="11" t="n">
        <v>20</v>
      </c>
      <c r="G5" s="12" t="n">
        <f aca="false">SUM(E5:F5)</f>
        <v>50</v>
      </c>
      <c r="H5" s="13" t="n">
        <f aca="false">E5/D5</f>
        <v>0.192307692307692</v>
      </c>
      <c r="I5" s="13" t="n">
        <f aca="false">F5/D5</f>
        <v>0.128205128205128</v>
      </c>
      <c r="J5" s="13" t="n">
        <f aca="false">G5/D5</f>
        <v>0.320512820512821</v>
      </c>
      <c r="K5" s="14" t="n">
        <f aca="false">D5-G5</f>
        <v>106</v>
      </c>
      <c r="L5" s="13" t="n">
        <f aca="false">K5/D5</f>
        <v>0.67948717948718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6</v>
      </c>
      <c r="D6" s="10" t="n">
        <f aca="false">C6*B6</f>
        <v>26</v>
      </c>
      <c r="E6" s="11" t="n">
        <v>0</v>
      </c>
      <c r="F6" s="11" t="n">
        <v>12</v>
      </c>
      <c r="G6" s="12" t="n">
        <f aca="false">SUM(E6:F6)</f>
        <v>12</v>
      </c>
      <c r="H6" s="18" t="n">
        <f aca="false">E6/D6</f>
        <v>0</v>
      </c>
      <c r="I6" s="18" t="n">
        <f aca="false">F6/D6</f>
        <v>0.461538461538462</v>
      </c>
      <c r="J6" s="18" t="n">
        <f aca="false">G6/D6</f>
        <v>0.461538461538462</v>
      </c>
      <c r="K6" s="12" t="n">
        <f aca="false">D6-G6</f>
        <v>14</v>
      </c>
      <c r="L6" s="13" t="n">
        <f aca="false">K6/D6</f>
        <v>0.538461538461538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6</v>
      </c>
      <c r="D7" s="10" t="n">
        <f aca="false">C7*B7</f>
        <v>156</v>
      </c>
      <c r="E7" s="11" t="n">
        <v>26</v>
      </c>
      <c r="F7" s="11" t="n">
        <v>18</v>
      </c>
      <c r="G7" s="12" t="n">
        <f aca="false">SUM(E7:F7)</f>
        <v>44</v>
      </c>
      <c r="H7" s="18" t="n">
        <f aca="false">E7/D7</f>
        <v>0.166666666666667</v>
      </c>
      <c r="I7" s="18" t="n">
        <f aca="false">F7/D7</f>
        <v>0.115384615384615</v>
      </c>
      <c r="J7" s="18" t="n">
        <f aca="false">G7/D7</f>
        <v>0.282051282051282</v>
      </c>
      <c r="K7" s="12" t="n">
        <f aca="false">D7-G7</f>
        <v>112</v>
      </c>
      <c r="L7" s="18" t="n">
        <f aca="false">K7/D7</f>
        <v>0.717948717948718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78</v>
      </c>
      <c r="D9" s="27" t="n">
        <f aca="false">SUM(D5:D7)</f>
        <v>338</v>
      </c>
      <c r="E9" s="27" t="n">
        <f aca="false">SUM(E5:E7)</f>
        <v>56</v>
      </c>
      <c r="F9" s="27" t="n">
        <f aca="false">SUM(F5:F7)</f>
        <v>50</v>
      </c>
      <c r="G9" s="27" t="n">
        <f aca="false">SUM(G5:G7)</f>
        <v>106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509722222222222" right="0.509722222222222" top="0.7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6</v>
      </c>
      <c r="C5" s="11" t="n">
        <v>25</v>
      </c>
      <c r="D5" s="10" t="n">
        <f aca="false">C5*B5</f>
        <v>150</v>
      </c>
      <c r="E5" s="11" t="n">
        <v>27</v>
      </c>
      <c r="F5" s="11" t="n">
        <v>31</v>
      </c>
      <c r="G5" s="12" t="n">
        <f aca="false">SUM(E5:F5)</f>
        <v>58</v>
      </c>
      <c r="H5" s="13" t="n">
        <f aca="false">E5/D5</f>
        <v>0.18</v>
      </c>
      <c r="I5" s="13" t="n">
        <f aca="false">F5/D5</f>
        <v>0.206666666666667</v>
      </c>
      <c r="J5" s="13" t="n">
        <f aca="false">G5/D5</f>
        <v>0.386666666666667</v>
      </c>
      <c r="K5" s="14" t="n">
        <f aca="false">D5-G5</f>
        <v>92</v>
      </c>
      <c r="L5" s="13" t="n">
        <f aca="false">K5/D5</f>
        <v>0.613333333333333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5</v>
      </c>
      <c r="D6" s="10" t="n">
        <f aca="false">C6*B6</f>
        <v>25</v>
      </c>
      <c r="E6" s="11" t="n">
        <v>0</v>
      </c>
      <c r="F6" s="11" t="n">
        <v>4</v>
      </c>
      <c r="G6" s="12" t="n">
        <f aca="false">SUM(E6:F6)</f>
        <v>4</v>
      </c>
      <c r="H6" s="18" t="n">
        <f aca="false">E6/D6</f>
        <v>0</v>
      </c>
      <c r="I6" s="18" t="n">
        <f aca="false">F6/D6</f>
        <v>0.16</v>
      </c>
      <c r="J6" s="18" t="n">
        <f aca="false">G6/D6</f>
        <v>0.16</v>
      </c>
      <c r="K6" s="12" t="n">
        <f aca="false">D6-G6</f>
        <v>21</v>
      </c>
      <c r="L6" s="13" t="n">
        <f aca="false">K6/D6</f>
        <v>0.84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5</v>
      </c>
      <c r="D7" s="10" t="n">
        <f aca="false">C7*B7</f>
        <v>150</v>
      </c>
      <c r="E7" s="11" t="n">
        <v>25</v>
      </c>
      <c r="F7" s="11" t="n">
        <v>27</v>
      </c>
      <c r="G7" s="12" t="n">
        <f aca="false">SUM(E7:F7)</f>
        <v>52</v>
      </c>
      <c r="H7" s="18" t="n">
        <f aca="false">E7/D7</f>
        <v>0.166666666666667</v>
      </c>
      <c r="I7" s="18" t="n">
        <f aca="false">F7/D7</f>
        <v>0.18</v>
      </c>
      <c r="J7" s="18" t="n">
        <f aca="false">G7/D7</f>
        <v>0.346666666666667</v>
      </c>
      <c r="K7" s="12" t="n">
        <f aca="false">D7-G7</f>
        <v>98</v>
      </c>
      <c r="L7" s="18" t="n">
        <f aca="false">K7/D7</f>
        <v>0.653333333333333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75</v>
      </c>
      <c r="D9" s="27" t="n">
        <f aca="false">SUM(D5:D7)</f>
        <v>325</v>
      </c>
      <c r="E9" s="27" t="n">
        <f aca="false">SUM(E5:E7)</f>
        <v>52</v>
      </c>
      <c r="F9" s="27" t="n">
        <f aca="false">SUM(F5:F7)</f>
        <v>62</v>
      </c>
      <c r="G9" s="27" t="n">
        <f aca="false">SUM(G5:G7)</f>
        <v>114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6</v>
      </c>
      <c r="C5" s="11" t="n">
        <v>25</v>
      </c>
      <c r="D5" s="10" t="n">
        <f aca="false">C5*B5</f>
        <v>150</v>
      </c>
      <c r="E5" s="11" t="n">
        <v>28</v>
      </c>
      <c r="F5" s="11" t="n">
        <v>11</v>
      </c>
      <c r="G5" s="12" t="n">
        <f aca="false">SUM(E5:F5)</f>
        <v>39</v>
      </c>
      <c r="H5" s="13" t="n">
        <f aca="false">E5/D5</f>
        <v>0.186666666666667</v>
      </c>
      <c r="I5" s="13" t="n">
        <f aca="false">F5/D5</f>
        <v>0.0733333333333333</v>
      </c>
      <c r="J5" s="13" t="n">
        <f aca="false">G5/D5</f>
        <v>0.26</v>
      </c>
      <c r="K5" s="14" t="n">
        <f aca="false">D5-G5</f>
        <v>111</v>
      </c>
      <c r="L5" s="13" t="n">
        <f aca="false">K5/D5</f>
        <v>0.74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5</v>
      </c>
      <c r="D6" s="10" t="n">
        <f aca="false">C6*B6</f>
        <v>25</v>
      </c>
      <c r="E6" s="11" t="n">
        <v>0</v>
      </c>
      <c r="F6" s="11" t="n">
        <v>2</v>
      </c>
      <c r="G6" s="12" t="n">
        <f aca="false">SUM(E6:F6)</f>
        <v>2</v>
      </c>
      <c r="H6" s="18" t="n">
        <f aca="false">E6/D6</f>
        <v>0</v>
      </c>
      <c r="I6" s="18" t="n">
        <f aca="false">F6/D6</f>
        <v>0.08</v>
      </c>
      <c r="J6" s="18" t="n">
        <f aca="false">G6/D6</f>
        <v>0.08</v>
      </c>
      <c r="K6" s="12" t="n">
        <f aca="false">D6-G6</f>
        <v>23</v>
      </c>
      <c r="L6" s="13" t="n">
        <f aca="false">K6/D6</f>
        <v>0.92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5</v>
      </c>
      <c r="D7" s="10" t="n">
        <f aca="false">C7*B7</f>
        <v>150</v>
      </c>
      <c r="E7" s="11" t="n">
        <v>1</v>
      </c>
      <c r="F7" s="11" t="n">
        <v>34</v>
      </c>
      <c r="G7" s="12" t="n">
        <f aca="false">SUM(E7:F7)</f>
        <v>35</v>
      </c>
      <c r="H7" s="18" t="n">
        <f aca="false">E7/D7</f>
        <v>0.00666666666666667</v>
      </c>
      <c r="I7" s="18" t="n">
        <f aca="false">F7/D7</f>
        <v>0.226666666666667</v>
      </c>
      <c r="J7" s="18" t="n">
        <f aca="false">G7/D7</f>
        <v>0.233333333333333</v>
      </c>
      <c r="K7" s="12" t="n">
        <f aca="false">D7-G7</f>
        <v>115</v>
      </c>
      <c r="L7" s="18" t="n">
        <f aca="false">K7/D7</f>
        <v>0.766666666666667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75</v>
      </c>
      <c r="D9" s="27" t="n">
        <f aca="false">SUM(D5:D7)</f>
        <v>325</v>
      </c>
      <c r="E9" s="27" t="n">
        <f aca="false">SUM(E5:E7)</f>
        <v>29</v>
      </c>
      <c r="F9" s="27" t="n">
        <f aca="false">SUM(F5:F7)</f>
        <v>47</v>
      </c>
      <c r="G9" s="27" t="n">
        <f aca="false">SUM(G5:G7)</f>
        <v>76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13:13:48Z</dcterms:created>
  <dc:creator>xxx</dc:creator>
  <dc:description/>
  <dc:language>en-US</dc:language>
  <cp:lastModifiedBy>Gil</cp:lastModifiedBy>
  <cp:lastPrinted>2012-05-26T09:34:50Z</cp:lastPrinted>
  <dcterms:modified xsi:type="dcterms:W3CDTF">2013-06-29T08:14:37Z</dcterms:modified>
  <cp:revision>0</cp:revision>
  <dc:subject/>
  <dc:title/>
</cp:coreProperties>
</file>