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t xml:space="preserve">MESE  GENNAIO 2010</t>
  </si>
  <si>
    <t xml:space="preserve">SETTORE </t>
  </si>
  <si>
    <t xml:space="preserve">dipendenti </t>
  </si>
  <si>
    <t xml:space="preserve">giorni lavorativi</t>
  </si>
  <si>
    <t xml:space="preserve">totale giorni lavorativi per settori</t>
  </si>
  <si>
    <t xml:space="preserve">assenze per malattia,  aspettativa  o altro </t>
  </si>
  <si>
    <t xml:space="preserve">assenze per ferie </t>
  </si>
  <si>
    <t xml:space="preserve">assenze totali </t>
  </si>
  <si>
    <t xml:space="preserve">percentuale assenze per malattia</t>
  </si>
  <si>
    <t xml:space="preserve">percentuale assenze ferie </t>
  </si>
  <si>
    <t xml:space="preserve">pecentuale assenze totali  </t>
  </si>
  <si>
    <t xml:space="preserve">presenze</t>
  </si>
  <si>
    <t xml:space="preserve">percentuale presenze</t>
  </si>
  <si>
    <t xml:space="preserve">Settore  I  
Amministrativo-
Socio-culturale                           </t>
  </si>
  <si>
    <t xml:space="preserve">Settore II 
Contabile - Finanziario</t>
  </si>
  <si>
    <t xml:space="preserve">Settore III 
Tecnico</t>
  </si>
  <si>
    <t xml:space="preserve">totali </t>
  </si>
  <si>
    <t xml:space="preserve">MESE  FEBBRAIO 2010</t>
  </si>
  <si>
    <t xml:space="preserve">MESE  MARZO 2010</t>
  </si>
  <si>
    <t xml:space="preserve">MESE  APRILE 2010</t>
  </si>
  <si>
    <t xml:space="preserve">MESE  MAGGIO 2010</t>
  </si>
  <si>
    <t xml:space="preserve">MESE  GIUGNO 2010</t>
  </si>
  <si>
    <t xml:space="preserve">MESE  LUGLIO 2010</t>
  </si>
  <si>
    <t xml:space="preserve">MESE  AGOSTO 2010</t>
  </si>
  <si>
    <t xml:space="preserve">MESE  SETTEMBRE 2010</t>
  </si>
  <si>
    <t xml:space="preserve">MESE  OTTOBRE 2010</t>
  </si>
  <si>
    <t xml:space="preserve">MESE  NOVEMBRE 2010</t>
  </si>
  <si>
    <t xml:space="preserve">MESE  DICEMBR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1"/>
      <name val="Arial"/>
      <family val="2"/>
    </font>
    <font>
      <b val="true"/>
      <sz val="2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58119526809"/>
          <c:w val="0.786438576014007"/>
          <c:h val="0.7387463512060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enn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L$5:$L$7</c:f>
              <c:numCache>
                <c:formatCode>General</c:formatCode>
                <c:ptCount val="3"/>
                <c:pt idx="0">
                  <c:v>0.824074074074074</c:v>
                </c:pt>
                <c:pt idx="1">
                  <c:v>0.833333333333333</c:v>
                </c:pt>
                <c:pt idx="2">
                  <c:v>0.816666666666667</c:v>
                </c:pt>
              </c:numCache>
            </c:numRef>
          </c:val>
        </c:ser>
        <c:ser>
          <c:idx val="1"/>
          <c:order val="1"/>
          <c:tx>
            <c:strRef>
              <c:f>Genn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I$5:$I$7</c:f>
              <c:numCache>
                <c:formatCode>General</c:formatCode>
                <c:ptCount val="3"/>
                <c:pt idx="0">
                  <c:v>0.101851851851852</c:v>
                </c:pt>
                <c:pt idx="1">
                  <c:v>0.166666666666667</c:v>
                </c:pt>
                <c:pt idx="2">
                  <c:v>0.175</c:v>
                </c:pt>
              </c:numCache>
            </c:numRef>
          </c:val>
        </c:ser>
        <c:ser>
          <c:idx val="2"/>
          <c:order val="2"/>
          <c:tx>
            <c:strRef>
              <c:f>Genn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H$5:$H$7</c:f>
              <c:numCache>
                <c:formatCode>General</c:formatCode>
                <c:ptCount val="3"/>
                <c:pt idx="0">
                  <c:v>0.0740740740740741</c:v>
                </c:pt>
                <c:pt idx="1">
                  <c:v>0</c:v>
                </c:pt>
                <c:pt idx="2">
                  <c:v>0.00833333333333333</c:v>
                </c:pt>
              </c:numCache>
            </c:numRef>
          </c:val>
        </c:ser>
        <c:gapWidth val="100"/>
        <c:overlap val="100"/>
        <c:axId val="53875310"/>
        <c:axId val="96658801"/>
      </c:barChart>
      <c:catAx>
        <c:axId val="53875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8801"/>
        <c:crossesAt val="0"/>
        <c:auto val="1"/>
        <c:lblAlgn val="ctr"/>
        <c:lblOffset val="100"/>
        <c:noMultiLvlLbl val="0"/>
      </c:catAx>
      <c:valAx>
        <c:axId val="9665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5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30864956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tto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L$5:$L$7</c:f>
              <c:numCache>
                <c:formatCode>General</c:formatCode>
                <c:ptCount val="3"/>
                <c:pt idx="0">
                  <c:v>0.717948717948718</c:v>
                </c:pt>
                <c:pt idx="1">
                  <c:v>0.923076923076923</c:v>
                </c:pt>
                <c:pt idx="2">
                  <c:v>0.865384615384615</c:v>
                </c:pt>
              </c:numCache>
            </c:numRef>
          </c:val>
        </c:ser>
        <c:ser>
          <c:idx val="1"/>
          <c:order val="1"/>
          <c:tx>
            <c:strRef>
              <c:f>Otto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I$5:$I$7</c:f>
              <c:numCache>
                <c:formatCode>General</c:formatCode>
                <c:ptCount val="3"/>
                <c:pt idx="0">
                  <c:v>0.0641025641025641</c:v>
                </c:pt>
                <c:pt idx="1">
                  <c:v>0.0769230769230769</c:v>
                </c:pt>
                <c:pt idx="2">
                  <c:v>0.0897435897435897</c:v>
                </c:pt>
              </c:numCache>
            </c:numRef>
          </c:val>
        </c:ser>
        <c:ser>
          <c:idx val="2"/>
          <c:order val="2"/>
          <c:tx>
            <c:strRef>
              <c:f>Otto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H$5:$H$7</c:f>
              <c:numCache>
                <c:formatCode>General</c:formatCode>
                <c:ptCount val="3"/>
                <c:pt idx="0">
                  <c:v>0.217948717948718</c:v>
                </c:pt>
                <c:pt idx="1">
                  <c:v>0</c:v>
                </c:pt>
                <c:pt idx="2">
                  <c:v>0.0448717948717949</c:v>
                </c:pt>
              </c:numCache>
            </c:numRef>
          </c:val>
        </c:ser>
        <c:gapWidth val="100"/>
        <c:overlap val="100"/>
        <c:axId val="57139199"/>
        <c:axId val="8613274"/>
      </c:barChart>
      <c:catAx>
        <c:axId val="5713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274"/>
        <c:crossesAt val="0"/>
        <c:auto val="1"/>
        <c:lblAlgn val="ctr"/>
        <c:lblOffset val="100"/>
        <c:noMultiLvlLbl val="0"/>
      </c:catAx>
      <c:valAx>
        <c:axId val="861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9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L$5:$L$7</c:f>
              <c:numCache>
                <c:formatCode>General</c:formatCode>
                <c:ptCount val="3"/>
                <c:pt idx="0">
                  <c:v>0.8</c:v>
                </c:pt>
                <c:pt idx="1">
                  <c:v>0.96</c:v>
                </c:pt>
                <c:pt idx="2">
                  <c:v>0.886666666666667</c:v>
                </c:pt>
              </c:numCache>
            </c:numRef>
          </c:val>
        </c:ser>
        <c:ser>
          <c:idx val="1"/>
          <c:order val="1"/>
          <c:tx>
            <c:strRef>
              <c:f>Nov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I$5:$I$7</c:f>
              <c:numCache>
                <c:formatCode>General</c:formatCode>
                <c:ptCount val="3"/>
                <c:pt idx="0">
                  <c:v>0.02</c:v>
                </c:pt>
                <c:pt idx="1">
                  <c:v>0.04</c:v>
                </c:pt>
                <c:pt idx="2">
                  <c:v>0.106666666666667</c:v>
                </c:pt>
              </c:numCache>
            </c:numRef>
          </c:val>
        </c:ser>
        <c:ser>
          <c:idx val="2"/>
          <c:order val="2"/>
          <c:tx>
            <c:strRef>
              <c:f>Nov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H$5:$H$7</c:f>
              <c:numCache>
                <c:formatCode>General</c:formatCode>
                <c:ptCount val="3"/>
                <c:pt idx="0">
                  <c:v>0.18</c:v>
                </c:pt>
                <c:pt idx="1">
                  <c:v>0</c:v>
                </c:pt>
                <c:pt idx="2">
                  <c:v>0.00666666666666667</c:v>
                </c:pt>
              </c:numCache>
            </c:numRef>
          </c:val>
        </c:ser>
        <c:gapWidth val="100"/>
        <c:overlap val="100"/>
        <c:axId val="94574254"/>
        <c:axId val="51833908"/>
      </c:barChart>
      <c:catAx>
        <c:axId val="9457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3908"/>
        <c:crossesAt val="0"/>
        <c:auto val="1"/>
        <c:lblAlgn val="ctr"/>
        <c:lblOffset val="100"/>
        <c:noMultiLvlLbl val="0"/>
      </c:catAx>
      <c:valAx>
        <c:axId val="5183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4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L$5:$L$7</c:f>
              <c:numCache>
                <c:formatCode>General</c:formatCode>
                <c:ptCount val="3"/>
                <c:pt idx="0">
                  <c:v>0.806666666666667</c:v>
                </c:pt>
                <c:pt idx="1">
                  <c:v>0.8</c:v>
                </c:pt>
                <c:pt idx="2">
                  <c:v>0.826666666666667</c:v>
                </c:pt>
              </c:numCache>
            </c:numRef>
          </c:val>
        </c:ser>
        <c:ser>
          <c:idx val="1"/>
          <c:order val="1"/>
          <c:tx>
            <c:strRef>
              <c:f>Dic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I$5:$I$7</c:f>
              <c:numCache>
                <c:formatCode>General</c:formatCode>
                <c:ptCount val="3"/>
                <c:pt idx="0">
                  <c:v>0.193333333333333</c:v>
                </c:pt>
                <c:pt idx="1">
                  <c:v>0.2</c:v>
                </c:pt>
                <c:pt idx="2">
                  <c:v>0.166666666666667</c:v>
                </c:pt>
              </c:numCache>
            </c:numRef>
          </c:val>
        </c:ser>
        <c:ser>
          <c:idx val="2"/>
          <c:order val="2"/>
          <c:tx>
            <c:strRef>
              <c:f>Dic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H$5:$H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0666666666666667</c:v>
                </c:pt>
              </c:numCache>
            </c:numRef>
          </c:val>
        </c:ser>
        <c:gapWidth val="100"/>
        <c:overlap val="100"/>
        <c:axId val="46357248"/>
        <c:axId val="78361548"/>
      </c:barChart>
      <c:catAx>
        <c:axId val="4635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1548"/>
        <c:crossesAt val="0"/>
        <c:auto val="1"/>
        <c:lblAlgn val="ctr"/>
        <c:lblOffset val="100"/>
        <c:noMultiLvlLbl val="0"/>
      </c:catAx>
      <c:valAx>
        <c:axId val="7836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7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br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L$5:$L$7</c:f>
              <c:numCache>
                <c:formatCode>General</c:formatCode>
                <c:ptCount val="3"/>
                <c:pt idx="0">
                  <c:v>0.861111111111111</c:v>
                </c:pt>
                <c:pt idx="1">
                  <c:v>0.916666666666667</c:v>
                </c:pt>
                <c:pt idx="2">
                  <c:v>0.975</c:v>
                </c:pt>
              </c:numCache>
            </c:numRef>
          </c:val>
        </c:ser>
        <c:ser>
          <c:idx val="1"/>
          <c:order val="1"/>
          <c:tx>
            <c:strRef>
              <c:f>Febbr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I$5:$I$7</c:f>
              <c:numCache>
                <c:formatCode>General</c:formatCode>
                <c:ptCount val="3"/>
                <c:pt idx="0">
                  <c:v>0.0925925925925926</c:v>
                </c:pt>
                <c:pt idx="1">
                  <c:v>0.0833333333333333</c:v>
                </c:pt>
                <c:pt idx="2">
                  <c:v>0.025</c:v>
                </c:pt>
              </c:numCache>
            </c:numRef>
          </c:val>
        </c:ser>
        <c:ser>
          <c:idx val="2"/>
          <c:order val="2"/>
          <c:tx>
            <c:strRef>
              <c:f>Febbr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H$5:$H$7</c:f>
              <c:numCache>
                <c:formatCode>General</c:formatCode>
                <c:ptCount val="3"/>
                <c:pt idx="0">
                  <c:v>0.046296296296296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75111341"/>
        <c:axId val="57447050"/>
      </c:barChart>
      <c:catAx>
        <c:axId val="7511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7050"/>
        <c:crossesAt val="0"/>
        <c:auto val="1"/>
        <c:lblAlgn val="ctr"/>
        <c:lblOffset val="100"/>
        <c:noMultiLvlLbl val="0"/>
      </c:catAx>
      <c:valAx>
        <c:axId val="5744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1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z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L$5:$L$7</c:f>
              <c:numCache>
                <c:formatCode>General</c:formatCode>
                <c:ptCount val="3"/>
                <c:pt idx="0">
                  <c:v>0.765432098765432</c:v>
                </c:pt>
                <c:pt idx="1">
                  <c:v>0.888888888888889</c:v>
                </c:pt>
                <c:pt idx="2">
                  <c:v>0.851851851851852</c:v>
                </c:pt>
              </c:numCache>
            </c:numRef>
          </c:val>
        </c:ser>
        <c:ser>
          <c:idx val="1"/>
          <c:order val="1"/>
          <c:tx>
            <c:strRef>
              <c:f>Marz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I$5:$I$7</c:f>
              <c:numCache>
                <c:formatCode>General</c:formatCode>
                <c:ptCount val="3"/>
                <c:pt idx="0">
                  <c:v>0.127572016460905</c:v>
                </c:pt>
                <c:pt idx="1">
                  <c:v>0.111111111111111</c:v>
                </c:pt>
                <c:pt idx="2">
                  <c:v>0.0296296296296296</c:v>
                </c:pt>
              </c:numCache>
            </c:numRef>
          </c:val>
        </c:ser>
        <c:ser>
          <c:idx val="2"/>
          <c:order val="2"/>
          <c:tx>
            <c:strRef>
              <c:f>Marz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H$5:$H$7</c:f>
              <c:numCache>
                <c:formatCode>General</c:formatCode>
                <c:ptCount val="3"/>
                <c:pt idx="0">
                  <c:v>0.106995884773663</c:v>
                </c:pt>
                <c:pt idx="1">
                  <c:v>0</c:v>
                </c:pt>
                <c:pt idx="2">
                  <c:v>0.118518518518519</c:v>
                </c:pt>
              </c:numCache>
            </c:numRef>
          </c:val>
        </c:ser>
        <c:gapWidth val="100"/>
        <c:overlap val="100"/>
        <c:axId val="76625671"/>
        <c:axId val="60049104"/>
      </c:barChart>
      <c:catAx>
        <c:axId val="7662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9104"/>
        <c:crossesAt val="0"/>
        <c:auto val="1"/>
        <c:lblAlgn val="ctr"/>
        <c:lblOffset val="100"/>
        <c:noMultiLvlLbl val="0"/>
      </c:catAx>
      <c:valAx>
        <c:axId val="6004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5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pril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L$5:$L$7</c:f>
              <c:numCache>
                <c:formatCode>General</c:formatCode>
                <c:ptCount val="3"/>
                <c:pt idx="0">
                  <c:v>0.811428571428571</c:v>
                </c:pt>
                <c:pt idx="1">
                  <c:v>0.88</c:v>
                </c:pt>
                <c:pt idx="2">
                  <c:v>0.856</c:v>
                </c:pt>
              </c:numCache>
            </c:numRef>
          </c:val>
        </c:ser>
        <c:ser>
          <c:idx val="1"/>
          <c:order val="1"/>
          <c:tx>
            <c:strRef>
              <c:f>April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I$5:$I$7</c:f>
              <c:numCache>
                <c:formatCode>General</c:formatCode>
                <c:ptCount val="3"/>
                <c:pt idx="0">
                  <c:v>0.0342857142857143</c:v>
                </c:pt>
                <c:pt idx="1">
                  <c:v>0.04</c:v>
                </c:pt>
                <c:pt idx="2">
                  <c:v>0.056</c:v>
                </c:pt>
              </c:numCache>
            </c:numRef>
          </c:val>
        </c:ser>
        <c:ser>
          <c:idx val="2"/>
          <c:order val="2"/>
          <c:tx>
            <c:strRef>
              <c:f>April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H$5:$H$7</c:f>
              <c:numCache>
                <c:formatCode>General</c:formatCode>
                <c:ptCount val="3"/>
                <c:pt idx="0">
                  <c:v>0.154285714285714</c:v>
                </c:pt>
                <c:pt idx="1">
                  <c:v>0.08</c:v>
                </c:pt>
                <c:pt idx="2">
                  <c:v>0.088</c:v>
                </c:pt>
              </c:numCache>
            </c:numRef>
          </c:val>
        </c:ser>
        <c:gapWidth val="100"/>
        <c:overlap val="100"/>
        <c:axId val="56843216"/>
        <c:axId val="61614484"/>
      </c:barChart>
      <c:catAx>
        <c:axId val="56843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484"/>
        <c:crossesAt val="0"/>
        <c:auto val="1"/>
        <c:lblAlgn val="ctr"/>
        <c:lblOffset val="100"/>
        <c:noMultiLvlLbl val="0"/>
      </c:catAx>
      <c:valAx>
        <c:axId val="6161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3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gg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L$5:$L$7</c:f>
              <c:numCache>
                <c:formatCode>General</c:formatCode>
                <c:ptCount val="3"/>
                <c:pt idx="0">
                  <c:v>0.807692307692308</c:v>
                </c:pt>
                <c:pt idx="1">
                  <c:v>0.884615384615385</c:v>
                </c:pt>
                <c:pt idx="2">
                  <c:v>0.930769230769231</c:v>
                </c:pt>
              </c:numCache>
            </c:numRef>
          </c:val>
        </c:ser>
        <c:ser>
          <c:idx val="1"/>
          <c:order val="1"/>
          <c:tx>
            <c:strRef>
              <c:f>Magg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I$5:$I$7</c:f>
              <c:numCache>
                <c:formatCode>General</c:formatCode>
                <c:ptCount val="3"/>
                <c:pt idx="0">
                  <c:v>0.0549450549450549</c:v>
                </c:pt>
                <c:pt idx="1">
                  <c:v>0.115384615384615</c:v>
                </c:pt>
                <c:pt idx="2">
                  <c:v>0.0538461538461539</c:v>
                </c:pt>
              </c:numCache>
            </c:numRef>
          </c:val>
        </c:ser>
        <c:ser>
          <c:idx val="2"/>
          <c:order val="2"/>
          <c:tx>
            <c:strRef>
              <c:f>Magg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H$5:$H$7</c:f>
              <c:numCache>
                <c:formatCode>General</c:formatCode>
                <c:ptCount val="3"/>
                <c:pt idx="0">
                  <c:v>0.137362637362637</c:v>
                </c:pt>
                <c:pt idx="1">
                  <c:v>0</c:v>
                </c:pt>
                <c:pt idx="2">
                  <c:v>0.0153846153846154</c:v>
                </c:pt>
              </c:numCache>
            </c:numRef>
          </c:val>
        </c:ser>
        <c:gapWidth val="100"/>
        <c:overlap val="100"/>
        <c:axId val="73500727"/>
        <c:axId val="91712703"/>
      </c:barChart>
      <c:catAx>
        <c:axId val="7350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2703"/>
        <c:crossesAt val="0"/>
        <c:auto val="1"/>
        <c:lblAlgn val="ctr"/>
        <c:lblOffset val="100"/>
        <c:noMultiLvlLbl val="0"/>
      </c:catAx>
      <c:valAx>
        <c:axId val="9171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0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iugn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L$5:$L$7</c:f>
              <c:numCache>
                <c:formatCode>General</c:formatCode>
                <c:ptCount val="3"/>
                <c:pt idx="0">
                  <c:v>0.874285714285714</c:v>
                </c:pt>
                <c:pt idx="1">
                  <c:v>0.88</c:v>
                </c:pt>
                <c:pt idx="2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Giugn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I$5:$I$7</c:f>
              <c:numCache>
                <c:formatCode>General</c:formatCode>
                <c:ptCount val="3"/>
                <c:pt idx="0">
                  <c:v>0.08</c:v>
                </c:pt>
                <c:pt idx="1">
                  <c:v>0.12</c:v>
                </c:pt>
                <c:pt idx="2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Giugn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H$5:$H$7</c:f>
              <c:numCache>
                <c:formatCode>General</c:formatCode>
                <c:ptCount val="3"/>
                <c:pt idx="0">
                  <c:v>0.045714285714285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49314258"/>
        <c:axId val="94697874"/>
      </c:barChart>
      <c:catAx>
        <c:axId val="4931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7874"/>
        <c:crossesAt val="0"/>
        <c:auto val="1"/>
        <c:lblAlgn val="ctr"/>
        <c:lblOffset val="100"/>
        <c:noMultiLvlLbl val="0"/>
      </c:catAx>
      <c:valAx>
        <c:axId val="9469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4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ugl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L$5:$L$7</c:f>
              <c:numCache>
                <c:formatCode>General</c:formatCode>
                <c:ptCount val="3"/>
                <c:pt idx="0">
                  <c:v>0.730769230769231</c:v>
                </c:pt>
                <c:pt idx="1">
                  <c:v>0.692307692307692</c:v>
                </c:pt>
                <c:pt idx="2">
                  <c:v>0.807692307692308</c:v>
                </c:pt>
              </c:numCache>
            </c:numRef>
          </c:val>
        </c:ser>
        <c:ser>
          <c:idx val="1"/>
          <c:order val="1"/>
          <c:tx>
            <c:strRef>
              <c:f>Lugl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I$5:$I$7</c:f>
              <c:numCache>
                <c:formatCode>General</c:formatCode>
                <c:ptCount val="3"/>
                <c:pt idx="0">
                  <c:v>0.148351648351648</c:v>
                </c:pt>
                <c:pt idx="1">
                  <c:v>0.192307692307692</c:v>
                </c:pt>
                <c:pt idx="2">
                  <c:v>0.185897435897436</c:v>
                </c:pt>
              </c:numCache>
            </c:numRef>
          </c:val>
        </c:ser>
        <c:ser>
          <c:idx val="2"/>
          <c:order val="2"/>
          <c:tx>
            <c:strRef>
              <c:f>Lugl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H$5:$H$7</c:f>
              <c:numCache>
                <c:formatCode>General</c:formatCode>
                <c:ptCount val="3"/>
                <c:pt idx="0">
                  <c:v>0.120879120879121</c:v>
                </c:pt>
                <c:pt idx="1">
                  <c:v>0.115384615384615</c:v>
                </c:pt>
                <c:pt idx="2">
                  <c:v>0.00641025641025641</c:v>
                </c:pt>
              </c:numCache>
            </c:numRef>
          </c:val>
        </c:ser>
        <c:gapWidth val="100"/>
        <c:overlap val="100"/>
        <c:axId val="18534942"/>
        <c:axId val="36605854"/>
      </c:barChart>
      <c:catAx>
        <c:axId val="18534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5854"/>
        <c:crossesAt val="0"/>
        <c:auto val="1"/>
        <c:lblAlgn val="ctr"/>
        <c:lblOffset val="100"/>
        <c:noMultiLvlLbl val="0"/>
      </c:catAx>
      <c:valAx>
        <c:axId val="3660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4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L$5:$L$7</c:f>
              <c:numCache>
                <c:formatCode>General</c:formatCode>
                <c:ptCount val="3"/>
                <c:pt idx="0">
                  <c:v>0.594285714285714</c:v>
                </c:pt>
                <c:pt idx="1">
                  <c:v>0.76</c:v>
                </c:pt>
                <c:pt idx="2">
                  <c:v>0.733333333333333</c:v>
                </c:pt>
              </c:numCache>
            </c:numRef>
          </c:val>
        </c:ser>
        <c:ser>
          <c:idx val="1"/>
          <c:order val="1"/>
          <c:tx>
            <c:strRef>
              <c:f>Agost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I$5:$I$7</c:f>
              <c:numCache>
                <c:formatCode>General</c:formatCode>
                <c:ptCount val="3"/>
                <c:pt idx="0">
                  <c:v>0.257142857142857</c:v>
                </c:pt>
                <c:pt idx="1">
                  <c:v>0.24</c:v>
                </c:pt>
                <c:pt idx="2">
                  <c:v>0.266666666666667</c:v>
                </c:pt>
              </c:numCache>
            </c:numRef>
          </c:val>
        </c:ser>
        <c:ser>
          <c:idx val="2"/>
          <c:order val="2"/>
          <c:tx>
            <c:strRef>
              <c:f>Agost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H$5:$H$7</c:f>
              <c:numCache>
                <c:formatCode>General</c:formatCode>
                <c:ptCount val="3"/>
                <c:pt idx="0">
                  <c:v>0.148571428571429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38870430"/>
        <c:axId val="68980473"/>
      </c:barChart>
      <c:catAx>
        <c:axId val="3887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0473"/>
        <c:crossesAt val="0"/>
        <c:auto val="1"/>
        <c:lblAlgn val="ctr"/>
        <c:lblOffset val="100"/>
        <c:noMultiLvlLbl val="0"/>
      </c:catAx>
      <c:valAx>
        <c:axId val="6898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0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tt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L$5:$L$7</c:f>
              <c:numCache>
                <c:formatCode>General</c:formatCode>
                <c:ptCount val="3"/>
                <c:pt idx="0">
                  <c:v>0.642857142857143</c:v>
                </c:pt>
                <c:pt idx="1">
                  <c:v>0.961538461538462</c:v>
                </c:pt>
                <c:pt idx="2">
                  <c:v>0.801282051282051</c:v>
                </c:pt>
              </c:numCache>
            </c:numRef>
          </c:val>
        </c:ser>
        <c:ser>
          <c:idx val="1"/>
          <c:order val="1"/>
          <c:tx>
            <c:strRef>
              <c:f>Sett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I$5:$I$7</c:f>
              <c:numCache>
                <c:formatCode>General</c:formatCode>
                <c:ptCount val="3"/>
                <c:pt idx="0">
                  <c:v>0.214285714285714</c:v>
                </c:pt>
                <c:pt idx="1">
                  <c:v>0.0384615384615385</c:v>
                </c:pt>
                <c:pt idx="2">
                  <c:v>0.198717948717949</c:v>
                </c:pt>
              </c:numCache>
            </c:numRef>
          </c:val>
        </c:ser>
        <c:ser>
          <c:idx val="2"/>
          <c:order val="2"/>
          <c:tx>
            <c:strRef>
              <c:f>Sett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H$5:$H$7</c:f>
              <c:numCache>
                <c:formatCode>General</c:formatCode>
                <c:ptCount val="3"/>
                <c:pt idx="0">
                  <c:v>0.14285714285714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32217647"/>
        <c:axId val="14299699"/>
      </c:barChart>
      <c:catAx>
        <c:axId val="3221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9699"/>
        <c:crossesAt val="0"/>
        <c:auto val="1"/>
        <c:lblAlgn val="ctr"/>
        <c:lblOffset val="100"/>
        <c:noMultiLvlLbl val="0"/>
      </c:catAx>
      <c:valAx>
        <c:axId val="1429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7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12</xdr:col>
      <xdr:colOff>1116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0" y="6086520"/>
        <a:ext cx="98694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9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0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2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3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4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5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6" name="Chart 2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7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8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9</v>
      </c>
      <c r="C5" s="11" t="n">
        <v>24</v>
      </c>
      <c r="D5" s="10" t="n">
        <f aca="false">C5*B5</f>
        <v>216</v>
      </c>
      <c r="E5" s="11" t="n">
        <v>16</v>
      </c>
      <c r="F5" s="11" t="n">
        <v>22</v>
      </c>
      <c r="G5" s="12" t="n">
        <f aca="false">SUM(E5:F5)</f>
        <v>38</v>
      </c>
      <c r="H5" s="13" t="n">
        <f aca="false">E5/D5</f>
        <v>0.0740740740740741</v>
      </c>
      <c r="I5" s="13" t="n">
        <f aca="false">F5/D5</f>
        <v>0.101851851851852</v>
      </c>
      <c r="J5" s="13" t="n">
        <f aca="false">G5/D5</f>
        <v>0.175925925925926</v>
      </c>
      <c r="K5" s="14" t="n">
        <f aca="false">D5-G5</f>
        <v>178</v>
      </c>
      <c r="L5" s="13" t="n">
        <f aca="false">K5/D5</f>
        <v>0.824074074074074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4</v>
      </c>
      <c r="G6" s="12" t="n">
        <f aca="false">SUM(E6:F6)</f>
        <v>4</v>
      </c>
      <c r="H6" s="18" t="n">
        <f aca="false">E6/D6</f>
        <v>0</v>
      </c>
      <c r="I6" s="18" t="n">
        <f aca="false">F6/D6</f>
        <v>0.166666666666667</v>
      </c>
      <c r="J6" s="18" t="n">
        <f aca="false">G6/D6</f>
        <v>0.166666666666667</v>
      </c>
      <c r="K6" s="12" t="n">
        <f aca="false">D6-G6</f>
        <v>20</v>
      </c>
      <c r="L6" s="13" t="n">
        <f aca="false">K6/D6</f>
        <v>0.83333333333333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5</v>
      </c>
      <c r="C7" s="11" t="n">
        <f aca="false">C5</f>
        <v>24</v>
      </c>
      <c r="D7" s="10" t="n">
        <f aca="false">C7*B7</f>
        <v>120</v>
      </c>
      <c r="E7" s="11" t="n">
        <v>1</v>
      </c>
      <c r="F7" s="11" t="n">
        <v>21</v>
      </c>
      <c r="G7" s="12" t="n">
        <f aca="false">SUM(E7:F7)</f>
        <v>22</v>
      </c>
      <c r="H7" s="18" t="n">
        <f aca="false">E7/D7</f>
        <v>0.00833333333333333</v>
      </c>
      <c r="I7" s="18" t="n">
        <f aca="false">F7/D7</f>
        <v>0.175</v>
      </c>
      <c r="J7" s="18" t="n">
        <f aca="false">G7/D7</f>
        <v>0.183333333333333</v>
      </c>
      <c r="K7" s="12" t="n">
        <f aca="false">D7-G7</f>
        <v>98</v>
      </c>
      <c r="L7" s="18" t="n">
        <f aca="false">K7/D7</f>
        <v>0.81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5</v>
      </c>
      <c r="C9" s="27" t="n">
        <f aca="false">SUM(C5:C7)</f>
        <v>72</v>
      </c>
      <c r="D9" s="27" t="n">
        <f aca="false">SUM(D5:D7)</f>
        <v>360</v>
      </c>
      <c r="E9" s="27" t="n">
        <f aca="false">SUM(E5:E7)</f>
        <v>17</v>
      </c>
      <c r="F9" s="27" t="n">
        <f aca="false">SUM(F5:F7)</f>
        <v>47</v>
      </c>
      <c r="G9" s="27" t="n">
        <f aca="false">SUM(G5:G7)</f>
        <v>64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34</v>
      </c>
      <c r="F5" s="11" t="n">
        <v>10</v>
      </c>
      <c r="G5" s="12" t="n">
        <f aca="false">SUM(E5:F5)</f>
        <v>44</v>
      </c>
      <c r="H5" s="13" t="n">
        <f aca="false">E5/D5</f>
        <v>0.217948717948718</v>
      </c>
      <c r="I5" s="13" t="n">
        <f aca="false">F5/D5</f>
        <v>0.0641025641025641</v>
      </c>
      <c r="J5" s="13" t="n">
        <f aca="false">G5/D5</f>
        <v>0.282051282051282</v>
      </c>
      <c r="K5" s="14" t="n">
        <f aca="false">D5-G5</f>
        <v>112</v>
      </c>
      <c r="L5" s="13" t="n">
        <f aca="false">K5/D5</f>
        <v>0.71794871794871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769230769230769</v>
      </c>
      <c r="J6" s="18" t="n">
        <f aca="false">G6/D6</f>
        <v>0.0769230769230769</v>
      </c>
      <c r="K6" s="12" t="n">
        <f aca="false">D6-G6</f>
        <v>24</v>
      </c>
      <c r="L6" s="13" t="n">
        <f aca="false">K6/D6</f>
        <v>0.92307692307692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7</v>
      </c>
      <c r="F7" s="11" t="n">
        <v>14</v>
      </c>
      <c r="G7" s="12" t="n">
        <f aca="false">SUM(E7:F7)</f>
        <v>21</v>
      </c>
      <c r="H7" s="18" t="n">
        <f aca="false">E7/D7</f>
        <v>0.0448717948717949</v>
      </c>
      <c r="I7" s="18" t="n">
        <f aca="false">F7/D7</f>
        <v>0.0897435897435897</v>
      </c>
      <c r="J7" s="18" t="n">
        <f aca="false">G7/D7</f>
        <v>0.134615384615385</v>
      </c>
      <c r="K7" s="12" t="n">
        <f aca="false">D7-G7</f>
        <v>135</v>
      </c>
      <c r="L7" s="18" t="n">
        <f aca="false">K7/D7</f>
        <v>0.865384615384615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41</v>
      </c>
      <c r="F9" s="27" t="n">
        <f aca="false">SUM(F5:F7)</f>
        <v>26</v>
      </c>
      <c r="G9" s="27" t="n">
        <f aca="false">SUM(G5:G7)</f>
        <v>6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27</v>
      </c>
      <c r="F5" s="11" t="n">
        <v>3</v>
      </c>
      <c r="G5" s="12" t="n">
        <f aca="false">SUM(E5:F5)</f>
        <v>30</v>
      </c>
      <c r="H5" s="13" t="n">
        <f aca="false">E5/D5</f>
        <v>0.18</v>
      </c>
      <c r="I5" s="13" t="n">
        <f aca="false">F5/D5</f>
        <v>0.02</v>
      </c>
      <c r="J5" s="13" t="n">
        <f aca="false">G5/D5</f>
        <v>0.2</v>
      </c>
      <c r="K5" s="14" t="n">
        <f aca="false">D5-G5</f>
        <v>120</v>
      </c>
      <c r="L5" s="13" t="n">
        <f aca="false">K5/D5</f>
        <v>0.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4</v>
      </c>
      <c r="J6" s="18" t="n">
        <f aca="false">G6/D6</f>
        <v>0.04</v>
      </c>
      <c r="K6" s="12" t="n">
        <f aca="false">D6-G6</f>
        <v>24</v>
      </c>
      <c r="L6" s="13" t="n">
        <f aca="false">K6/D6</f>
        <v>0.9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1</v>
      </c>
      <c r="F7" s="11" t="n">
        <v>16</v>
      </c>
      <c r="G7" s="12" t="n">
        <f aca="false">SUM(E7:F7)</f>
        <v>17</v>
      </c>
      <c r="H7" s="18" t="n">
        <f aca="false">E7/D7</f>
        <v>0.00666666666666667</v>
      </c>
      <c r="I7" s="18" t="n">
        <f aca="false">F7/D7</f>
        <v>0.106666666666667</v>
      </c>
      <c r="J7" s="18" t="n">
        <f aca="false">G7/D7</f>
        <v>0.113333333333333</v>
      </c>
      <c r="K7" s="12" t="n">
        <f aca="false">D7-G7</f>
        <v>133</v>
      </c>
      <c r="L7" s="18" t="n">
        <f aca="false">K7/D7</f>
        <v>0.88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28</v>
      </c>
      <c r="F9" s="27" t="n">
        <f aca="false">SUM(F5:F7)</f>
        <v>20</v>
      </c>
      <c r="G9" s="27" t="n">
        <f aca="false">SUM(G5:G7)</f>
        <v>48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0</v>
      </c>
      <c r="F5" s="11" t="n">
        <v>29</v>
      </c>
      <c r="G5" s="12" t="n">
        <f aca="false">SUM(E5:F5)</f>
        <v>29</v>
      </c>
      <c r="H5" s="13" t="n">
        <f aca="false">E5/D5</f>
        <v>0</v>
      </c>
      <c r="I5" s="13" t="n">
        <f aca="false">F5/D5</f>
        <v>0.193333333333333</v>
      </c>
      <c r="J5" s="13" t="n">
        <f aca="false">G5/D5</f>
        <v>0.193333333333333</v>
      </c>
      <c r="K5" s="14" t="n">
        <f aca="false">D5-G5</f>
        <v>121</v>
      </c>
      <c r="L5" s="13" t="n">
        <f aca="false">K5/D5</f>
        <v>0.806666666666667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5</v>
      </c>
      <c r="G6" s="12" t="n">
        <f aca="false">SUM(E6:F6)</f>
        <v>5</v>
      </c>
      <c r="H6" s="18" t="n">
        <f aca="false">E6/D6</f>
        <v>0</v>
      </c>
      <c r="I6" s="18" t="n">
        <f aca="false">F6/D6</f>
        <v>0.2</v>
      </c>
      <c r="J6" s="18" t="n">
        <f aca="false">G6/D6</f>
        <v>0.2</v>
      </c>
      <c r="K6" s="12" t="n">
        <f aca="false">D6-G6</f>
        <v>20</v>
      </c>
      <c r="L6" s="13" t="n">
        <f aca="false">K6/D6</f>
        <v>0.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1</v>
      </c>
      <c r="F7" s="11" t="n">
        <v>25</v>
      </c>
      <c r="G7" s="12" t="n">
        <f aca="false">SUM(E7:F7)</f>
        <v>26</v>
      </c>
      <c r="H7" s="18" t="n">
        <f aca="false">E7/D7</f>
        <v>0.00666666666666667</v>
      </c>
      <c r="I7" s="18" t="n">
        <f aca="false">F7/D7</f>
        <v>0.166666666666667</v>
      </c>
      <c r="J7" s="18" t="n">
        <f aca="false">G7/D7</f>
        <v>0.173333333333333</v>
      </c>
      <c r="K7" s="12" t="n">
        <f aca="false">D7-G7</f>
        <v>124</v>
      </c>
      <c r="L7" s="18" t="n">
        <f aca="false">K7/D7</f>
        <v>0.8266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1</v>
      </c>
      <c r="F9" s="27" t="n">
        <f aca="false">SUM(F5:F7)</f>
        <v>59</v>
      </c>
      <c r="G9" s="27" t="n">
        <f aca="false">SUM(G5:G7)</f>
        <v>6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9</v>
      </c>
      <c r="C5" s="11" t="n">
        <v>24</v>
      </c>
      <c r="D5" s="10" t="n">
        <f aca="false">C5*B5</f>
        <v>216</v>
      </c>
      <c r="E5" s="11" t="n">
        <v>10</v>
      </c>
      <c r="F5" s="11" t="n">
        <v>20</v>
      </c>
      <c r="G5" s="12" t="n">
        <f aca="false">SUM(E5:F5)</f>
        <v>30</v>
      </c>
      <c r="H5" s="13" t="n">
        <f aca="false">E5/D5</f>
        <v>0.0462962962962963</v>
      </c>
      <c r="I5" s="13" t="n">
        <f aca="false">F5/D5</f>
        <v>0.0925925925925926</v>
      </c>
      <c r="J5" s="13" t="n">
        <f aca="false">G5/D5</f>
        <v>0.138888888888889</v>
      </c>
      <c r="K5" s="14" t="n">
        <f aca="false">D5-G5</f>
        <v>186</v>
      </c>
      <c r="L5" s="13" t="n">
        <f aca="false">K5/D5</f>
        <v>0.861111111111111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833333333333333</v>
      </c>
      <c r="J6" s="18" t="n">
        <f aca="false">G6/D6</f>
        <v>0.0833333333333333</v>
      </c>
      <c r="K6" s="12" t="n">
        <f aca="false">D6-G6</f>
        <v>22</v>
      </c>
      <c r="L6" s="13" t="n">
        <f aca="false">K6/D6</f>
        <v>0.916666666666667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5</v>
      </c>
      <c r="C7" s="11" t="n">
        <f aca="false">C5</f>
        <v>24</v>
      </c>
      <c r="D7" s="10" t="n">
        <f aca="false">C7*B7</f>
        <v>120</v>
      </c>
      <c r="E7" s="11" t="n">
        <v>0</v>
      </c>
      <c r="F7" s="11" t="n">
        <v>3</v>
      </c>
      <c r="G7" s="12" t="n">
        <f aca="false">SUM(E7:F7)</f>
        <v>3</v>
      </c>
      <c r="H7" s="18" t="n">
        <f aca="false">E7/D7</f>
        <v>0</v>
      </c>
      <c r="I7" s="18" t="n">
        <f aca="false">F7/D7</f>
        <v>0.025</v>
      </c>
      <c r="J7" s="18" t="n">
        <f aca="false">G7/D7</f>
        <v>0.025</v>
      </c>
      <c r="K7" s="12" t="n">
        <f aca="false">D7-G7</f>
        <v>117</v>
      </c>
      <c r="L7" s="18" t="n">
        <f aca="false">K7/D7</f>
        <v>0.975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5</v>
      </c>
      <c r="C9" s="27" t="n">
        <f aca="false">SUM(C5:C7)</f>
        <v>72</v>
      </c>
      <c r="D9" s="27" t="n">
        <f aca="false">SUM(D5:D7)</f>
        <v>360</v>
      </c>
      <c r="E9" s="27" t="n">
        <f aca="false">SUM(E5:E7)</f>
        <v>10</v>
      </c>
      <c r="F9" s="27" t="n">
        <f aca="false">SUM(F5:F7)</f>
        <v>25</v>
      </c>
      <c r="G9" s="27" t="n">
        <f aca="false">SUM(G5:G7)</f>
        <v>3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9</v>
      </c>
      <c r="C5" s="11" t="n">
        <v>27</v>
      </c>
      <c r="D5" s="10" t="n">
        <f aca="false">C5*B5</f>
        <v>243</v>
      </c>
      <c r="E5" s="11" t="n">
        <v>26</v>
      </c>
      <c r="F5" s="11" t="n">
        <v>31</v>
      </c>
      <c r="G5" s="12" t="n">
        <f aca="false">SUM(E5:F5)</f>
        <v>57</v>
      </c>
      <c r="H5" s="13" t="n">
        <f aca="false">E5/D5</f>
        <v>0.106995884773663</v>
      </c>
      <c r="I5" s="13" t="n">
        <f aca="false">F5/D5</f>
        <v>0.127572016460905</v>
      </c>
      <c r="J5" s="13" t="n">
        <f aca="false">G5/D5</f>
        <v>0.234567901234568</v>
      </c>
      <c r="K5" s="14" t="n">
        <f aca="false">D5-G5</f>
        <v>186</v>
      </c>
      <c r="L5" s="13" t="n">
        <f aca="false">K5/D5</f>
        <v>0.765432098765432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7</v>
      </c>
      <c r="D6" s="10" t="n">
        <f aca="false">C6*B6</f>
        <v>27</v>
      </c>
      <c r="E6" s="11" t="n">
        <v>0</v>
      </c>
      <c r="F6" s="11" t="n">
        <v>3</v>
      </c>
      <c r="G6" s="12" t="n">
        <f aca="false">SUM(E6:F6)</f>
        <v>3</v>
      </c>
      <c r="H6" s="18" t="n">
        <f aca="false">E6/D6</f>
        <v>0</v>
      </c>
      <c r="I6" s="18" t="n">
        <f aca="false">F6/D6</f>
        <v>0.111111111111111</v>
      </c>
      <c r="J6" s="18" t="n">
        <f aca="false">G6/D6</f>
        <v>0.111111111111111</v>
      </c>
      <c r="K6" s="12" t="n">
        <f aca="false">D6-G6</f>
        <v>24</v>
      </c>
      <c r="L6" s="13" t="n">
        <f aca="false">K6/D6</f>
        <v>0.888888888888889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5</v>
      </c>
      <c r="C7" s="11" t="n">
        <f aca="false">C5</f>
        <v>27</v>
      </c>
      <c r="D7" s="10" t="n">
        <f aca="false">C7*B7</f>
        <v>135</v>
      </c>
      <c r="E7" s="11" t="n">
        <v>16</v>
      </c>
      <c r="F7" s="11" t="n">
        <v>4</v>
      </c>
      <c r="G7" s="12" t="n">
        <f aca="false">SUM(E7:F7)</f>
        <v>20</v>
      </c>
      <c r="H7" s="18" t="n">
        <f aca="false">E7/D7</f>
        <v>0.118518518518519</v>
      </c>
      <c r="I7" s="18" t="n">
        <f aca="false">F7/D7</f>
        <v>0.0296296296296296</v>
      </c>
      <c r="J7" s="18" t="n">
        <f aca="false">G7/D7</f>
        <v>0.148148148148148</v>
      </c>
      <c r="K7" s="12" t="n">
        <f aca="false">D7-G7</f>
        <v>115</v>
      </c>
      <c r="L7" s="18" t="n">
        <f aca="false">K7/D7</f>
        <v>0.851851851851852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5</v>
      </c>
      <c r="C9" s="27" t="n">
        <f aca="false">SUM(C5:C7)</f>
        <v>81</v>
      </c>
      <c r="D9" s="27" t="n">
        <f aca="false">SUM(D5:D7)</f>
        <v>405</v>
      </c>
      <c r="E9" s="27" t="n">
        <f aca="false">SUM(E5:E7)</f>
        <v>42</v>
      </c>
      <c r="F9" s="27" t="n">
        <f aca="false">SUM(F5:F7)</f>
        <v>38</v>
      </c>
      <c r="G9" s="27" t="n">
        <f aca="false">SUM(G5:G7)</f>
        <v>80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7</v>
      </c>
      <c r="C5" s="11" t="n">
        <v>25</v>
      </c>
      <c r="D5" s="10" t="n">
        <f aca="false">C5*B5</f>
        <v>175</v>
      </c>
      <c r="E5" s="11" t="n">
        <v>27</v>
      </c>
      <c r="F5" s="11" t="n">
        <v>6</v>
      </c>
      <c r="G5" s="12" t="n">
        <f aca="false">SUM(E5:F5)</f>
        <v>33</v>
      </c>
      <c r="H5" s="13" t="n">
        <f aca="false">E5/D5</f>
        <v>0.154285714285714</v>
      </c>
      <c r="I5" s="13" t="n">
        <f aca="false">F5/D5</f>
        <v>0.0342857142857143</v>
      </c>
      <c r="J5" s="13" t="n">
        <f aca="false">G5/D5</f>
        <v>0.188571428571429</v>
      </c>
      <c r="K5" s="14" t="n">
        <f aca="false">D5-G5</f>
        <v>142</v>
      </c>
      <c r="L5" s="13" t="n">
        <f aca="false">K5/D5</f>
        <v>0.811428571428571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2</v>
      </c>
      <c r="F6" s="11" t="n">
        <v>1</v>
      </c>
      <c r="G6" s="12" t="n">
        <f aca="false">SUM(E6:F6)</f>
        <v>3</v>
      </c>
      <c r="H6" s="18" t="n">
        <f aca="false">E6/D6</f>
        <v>0.08</v>
      </c>
      <c r="I6" s="18" t="n">
        <f aca="false">F6/D6</f>
        <v>0.04</v>
      </c>
      <c r="J6" s="18" t="n">
        <f aca="false">G6/D6</f>
        <v>0.12</v>
      </c>
      <c r="K6" s="12" t="n">
        <f aca="false">D6-G6</f>
        <v>22</v>
      </c>
      <c r="L6" s="13" t="n">
        <f aca="false">K6/D6</f>
        <v>0.8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5</v>
      </c>
      <c r="C7" s="11" t="n">
        <f aca="false">C5</f>
        <v>25</v>
      </c>
      <c r="D7" s="10" t="n">
        <f aca="false">C7*B7</f>
        <v>125</v>
      </c>
      <c r="E7" s="11" t="n">
        <v>11</v>
      </c>
      <c r="F7" s="11" t="n">
        <v>7</v>
      </c>
      <c r="G7" s="12" t="n">
        <f aca="false">SUM(E7:F7)</f>
        <v>18</v>
      </c>
      <c r="H7" s="18" t="n">
        <f aca="false">E7/D7</f>
        <v>0.088</v>
      </c>
      <c r="I7" s="18" t="n">
        <f aca="false">F7/D7</f>
        <v>0.056</v>
      </c>
      <c r="J7" s="18" t="n">
        <f aca="false">G7/D7</f>
        <v>0.144</v>
      </c>
      <c r="K7" s="12" t="n">
        <f aca="false">D7-G7</f>
        <v>107</v>
      </c>
      <c r="L7" s="18" t="n">
        <f aca="false">K7/D7</f>
        <v>0.856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40</v>
      </c>
      <c r="F9" s="27" t="n">
        <f aca="false">SUM(F5:F7)</f>
        <v>14</v>
      </c>
      <c r="G9" s="27" t="n">
        <f aca="false">SUM(G5:G7)</f>
        <v>54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7</v>
      </c>
      <c r="C5" s="11" t="n">
        <v>26</v>
      </c>
      <c r="D5" s="10" t="n">
        <f aca="false">C5*B5</f>
        <v>182</v>
      </c>
      <c r="E5" s="11" t="n">
        <v>25</v>
      </c>
      <c r="F5" s="11" t="n">
        <v>10</v>
      </c>
      <c r="G5" s="12" t="n">
        <f aca="false">SUM(E5:F5)</f>
        <v>35</v>
      </c>
      <c r="H5" s="13" t="n">
        <f aca="false">E5/D5</f>
        <v>0.137362637362637</v>
      </c>
      <c r="I5" s="13" t="n">
        <f aca="false">F5/D5</f>
        <v>0.0549450549450549</v>
      </c>
      <c r="J5" s="13" t="n">
        <f aca="false">G5/D5</f>
        <v>0.192307692307692</v>
      </c>
      <c r="K5" s="14" t="n">
        <f aca="false">D5-G5</f>
        <v>147</v>
      </c>
      <c r="L5" s="13" t="n">
        <f aca="false">K5/D5</f>
        <v>0.80769230769230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3</v>
      </c>
      <c r="G6" s="12" t="n">
        <f aca="false">SUM(E6:F6)</f>
        <v>3</v>
      </c>
      <c r="H6" s="18" t="n">
        <f aca="false">E6/D6</f>
        <v>0</v>
      </c>
      <c r="I6" s="18" t="n">
        <f aca="false">F6/D6</f>
        <v>0.115384615384615</v>
      </c>
      <c r="J6" s="18" t="n">
        <f aca="false">G6/D6</f>
        <v>0.115384615384615</v>
      </c>
      <c r="K6" s="12" t="n">
        <f aca="false">D6-G6</f>
        <v>23</v>
      </c>
      <c r="L6" s="13" t="n">
        <f aca="false">K6/D6</f>
        <v>0.884615384615385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5</v>
      </c>
      <c r="C7" s="11" t="n">
        <f aca="false">C5</f>
        <v>26</v>
      </c>
      <c r="D7" s="10" t="n">
        <f aca="false">C7*B7</f>
        <v>130</v>
      </c>
      <c r="E7" s="11" t="n">
        <v>2</v>
      </c>
      <c r="F7" s="11" t="n">
        <v>7</v>
      </c>
      <c r="G7" s="12" t="n">
        <f aca="false">SUM(E7:F7)</f>
        <v>9</v>
      </c>
      <c r="H7" s="18" t="n">
        <f aca="false">E7/D7</f>
        <v>0.0153846153846154</v>
      </c>
      <c r="I7" s="18" t="n">
        <f aca="false">F7/D7</f>
        <v>0.0538461538461539</v>
      </c>
      <c r="J7" s="18" t="n">
        <f aca="false">G7/D7</f>
        <v>0.0692307692307692</v>
      </c>
      <c r="K7" s="12" t="n">
        <f aca="false">D7-G7</f>
        <v>121</v>
      </c>
      <c r="L7" s="18" t="n">
        <f aca="false">K7/D7</f>
        <v>0.93076923076923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27</v>
      </c>
      <c r="F9" s="27" t="n">
        <f aca="false">SUM(F5:F7)</f>
        <v>20</v>
      </c>
      <c r="G9" s="27" t="n">
        <f aca="false">SUM(G5:G7)</f>
        <v>4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7</v>
      </c>
      <c r="C5" s="11" t="n">
        <v>25</v>
      </c>
      <c r="D5" s="10" t="n">
        <f aca="false">C5*B5</f>
        <v>175</v>
      </c>
      <c r="E5" s="11" t="n">
        <v>8</v>
      </c>
      <c r="F5" s="11" t="n">
        <v>14</v>
      </c>
      <c r="G5" s="12" t="n">
        <f aca="false">SUM(E5:F5)</f>
        <v>22</v>
      </c>
      <c r="H5" s="13" t="n">
        <f aca="false">E5/D5</f>
        <v>0.0457142857142857</v>
      </c>
      <c r="I5" s="13" t="n">
        <f aca="false">F5/D5</f>
        <v>0.08</v>
      </c>
      <c r="J5" s="13" t="n">
        <f aca="false">G5/D5</f>
        <v>0.125714285714286</v>
      </c>
      <c r="K5" s="14" t="n">
        <f aca="false">D5-G5</f>
        <v>153</v>
      </c>
      <c r="L5" s="13" t="n">
        <f aca="false">K5/D5</f>
        <v>0.874285714285714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3</v>
      </c>
      <c r="G6" s="12" t="n">
        <f aca="false">SUM(E6:F6)</f>
        <v>3</v>
      </c>
      <c r="H6" s="18" t="n">
        <f aca="false">E6/D6</f>
        <v>0</v>
      </c>
      <c r="I6" s="18" t="n">
        <f aca="false">F6/D6</f>
        <v>0.12</v>
      </c>
      <c r="J6" s="18" t="n">
        <f aca="false">G6/D6</f>
        <v>0.12</v>
      </c>
      <c r="K6" s="12" t="n">
        <f aca="false">D6-G6</f>
        <v>22</v>
      </c>
      <c r="L6" s="13" t="n">
        <f aca="false">K6/D6</f>
        <v>0.88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0</v>
      </c>
      <c r="F7" s="11" t="n">
        <v>12</v>
      </c>
      <c r="G7" s="12" t="n">
        <f aca="false">SUM(E7:F7)</f>
        <v>12</v>
      </c>
      <c r="H7" s="18" t="n">
        <f aca="false">E7/D7</f>
        <v>0</v>
      </c>
      <c r="I7" s="18" t="n">
        <f aca="false">F7/D7</f>
        <v>0.08</v>
      </c>
      <c r="J7" s="18" t="n">
        <f aca="false">G7/D7</f>
        <v>0.08</v>
      </c>
      <c r="K7" s="12" t="n">
        <f aca="false">D7-G7</f>
        <v>138</v>
      </c>
      <c r="L7" s="18" t="n">
        <f aca="false">K7/D7</f>
        <v>0.92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4</v>
      </c>
      <c r="C9" s="27" t="n">
        <f aca="false">SUM(C5:C7)</f>
        <v>75</v>
      </c>
      <c r="D9" s="27" t="n">
        <f aca="false">SUM(D5:D7)</f>
        <v>350</v>
      </c>
      <c r="E9" s="27" t="n">
        <f aca="false">SUM(E5:E7)</f>
        <v>8</v>
      </c>
      <c r="F9" s="27" t="n">
        <f aca="false">SUM(F5:F7)</f>
        <v>29</v>
      </c>
      <c r="G9" s="27" t="n">
        <f aca="false">SUM(G5:G7)</f>
        <v>3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7</v>
      </c>
      <c r="C5" s="11" t="n">
        <v>26</v>
      </c>
      <c r="D5" s="10" t="n">
        <f aca="false">C5*B5</f>
        <v>182</v>
      </c>
      <c r="E5" s="11" t="n">
        <v>22</v>
      </c>
      <c r="F5" s="11" t="n">
        <v>27</v>
      </c>
      <c r="G5" s="12" t="n">
        <f aca="false">SUM(E5:F5)</f>
        <v>49</v>
      </c>
      <c r="H5" s="13" t="n">
        <f aca="false">E5/D5</f>
        <v>0.120879120879121</v>
      </c>
      <c r="I5" s="13" t="n">
        <f aca="false">F5/D5</f>
        <v>0.148351648351648</v>
      </c>
      <c r="J5" s="13" t="n">
        <f aca="false">G5/D5</f>
        <v>0.269230769230769</v>
      </c>
      <c r="K5" s="14" t="n">
        <f aca="false">D5-G5</f>
        <v>133</v>
      </c>
      <c r="L5" s="13" t="n">
        <f aca="false">K5/D5</f>
        <v>0.730769230769231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3</v>
      </c>
      <c r="F6" s="11" t="n">
        <v>5</v>
      </c>
      <c r="G6" s="12" t="n">
        <f aca="false">SUM(E6:F6)</f>
        <v>8</v>
      </c>
      <c r="H6" s="18" t="n">
        <f aca="false">E6/D6</f>
        <v>0.115384615384615</v>
      </c>
      <c r="I6" s="18" t="n">
        <f aca="false">F6/D6</f>
        <v>0.192307692307692</v>
      </c>
      <c r="J6" s="18" t="n">
        <f aca="false">G6/D6</f>
        <v>0.307692307692308</v>
      </c>
      <c r="K6" s="12" t="n">
        <f aca="false">D6-G6</f>
        <v>18</v>
      </c>
      <c r="L6" s="13" t="n">
        <f aca="false">K6/D6</f>
        <v>0.692307692307692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1</v>
      </c>
      <c r="F7" s="11" t="n">
        <v>29</v>
      </c>
      <c r="G7" s="12" t="n">
        <f aca="false">SUM(E7:F7)</f>
        <v>30</v>
      </c>
      <c r="H7" s="18" t="n">
        <f aca="false">E7/D7</f>
        <v>0.00641025641025641</v>
      </c>
      <c r="I7" s="18" t="n">
        <f aca="false">F7/D7</f>
        <v>0.185897435897436</v>
      </c>
      <c r="J7" s="18" t="n">
        <f aca="false">G7/D7</f>
        <v>0.192307692307692</v>
      </c>
      <c r="K7" s="12" t="n">
        <f aca="false">D7-G7</f>
        <v>126</v>
      </c>
      <c r="L7" s="18" t="n">
        <f aca="false">K7/D7</f>
        <v>0.807692307692308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4</v>
      </c>
      <c r="C9" s="27" t="n">
        <f aca="false">SUM(C5:C7)</f>
        <v>78</v>
      </c>
      <c r="D9" s="27" t="n">
        <f aca="false">SUM(D5:D7)</f>
        <v>364</v>
      </c>
      <c r="E9" s="27" t="n">
        <f aca="false">SUM(E5:E7)</f>
        <v>26</v>
      </c>
      <c r="F9" s="27" t="n">
        <f aca="false">SUM(F5:F7)</f>
        <v>61</v>
      </c>
      <c r="G9" s="27" t="n">
        <f aca="false">SUM(G5:G7)</f>
        <v>8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509722222222222" right="0.509722222222222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7</v>
      </c>
      <c r="C5" s="11" t="n">
        <v>25</v>
      </c>
      <c r="D5" s="10" t="n">
        <f aca="false">C5*B5</f>
        <v>175</v>
      </c>
      <c r="E5" s="11" t="n">
        <v>26</v>
      </c>
      <c r="F5" s="11" t="n">
        <v>45</v>
      </c>
      <c r="G5" s="12" t="n">
        <f aca="false">SUM(E5:F5)</f>
        <v>71</v>
      </c>
      <c r="H5" s="13" t="n">
        <f aca="false">E5/D5</f>
        <v>0.148571428571429</v>
      </c>
      <c r="I5" s="13" t="n">
        <f aca="false">F5/D5</f>
        <v>0.257142857142857</v>
      </c>
      <c r="J5" s="13" t="n">
        <f aca="false">G5/D5</f>
        <v>0.405714285714286</v>
      </c>
      <c r="K5" s="14" t="n">
        <f aca="false">D5-G5</f>
        <v>104</v>
      </c>
      <c r="L5" s="13" t="n">
        <f aca="false">K5/D5</f>
        <v>0.594285714285714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0</v>
      </c>
      <c r="F6" s="11" t="n">
        <v>6</v>
      </c>
      <c r="G6" s="12" t="n">
        <f aca="false">SUM(E6:F6)</f>
        <v>6</v>
      </c>
      <c r="H6" s="18" t="n">
        <f aca="false">E6/D6</f>
        <v>0</v>
      </c>
      <c r="I6" s="18" t="n">
        <f aca="false">F6/D6</f>
        <v>0.24</v>
      </c>
      <c r="J6" s="18" t="n">
        <f aca="false">G6/D6</f>
        <v>0.24</v>
      </c>
      <c r="K6" s="12" t="n">
        <f aca="false">D6-G6</f>
        <v>19</v>
      </c>
      <c r="L6" s="13" t="n">
        <f aca="false">K6/D6</f>
        <v>0.7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0</v>
      </c>
      <c r="F7" s="11" t="n">
        <v>40</v>
      </c>
      <c r="G7" s="12" t="n">
        <f aca="false">SUM(E7:F7)</f>
        <v>40</v>
      </c>
      <c r="H7" s="18" t="n">
        <f aca="false">E7/D7</f>
        <v>0</v>
      </c>
      <c r="I7" s="18" t="n">
        <f aca="false">F7/D7</f>
        <v>0.266666666666667</v>
      </c>
      <c r="J7" s="18" t="n">
        <f aca="false">G7/D7</f>
        <v>0.266666666666667</v>
      </c>
      <c r="K7" s="12" t="n">
        <f aca="false">D7-G7</f>
        <v>110</v>
      </c>
      <c r="L7" s="18" t="n">
        <f aca="false">K7/D7</f>
        <v>0.73333333333333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4</v>
      </c>
      <c r="C9" s="27" t="n">
        <f aca="false">SUM(C5:C7)</f>
        <v>75</v>
      </c>
      <c r="D9" s="27" t="n">
        <f aca="false">SUM(D5:D7)</f>
        <v>350</v>
      </c>
      <c r="E9" s="27" t="n">
        <f aca="false">SUM(E5:E7)</f>
        <v>26</v>
      </c>
      <c r="F9" s="27" t="n">
        <f aca="false">SUM(F5:F7)</f>
        <v>91</v>
      </c>
      <c r="G9" s="27" t="n">
        <f aca="false">SUM(G5:G7)</f>
        <v>11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7</v>
      </c>
      <c r="C5" s="11" t="n">
        <v>26</v>
      </c>
      <c r="D5" s="10" t="n">
        <f aca="false">C5*B5</f>
        <v>182</v>
      </c>
      <c r="E5" s="11" t="n">
        <v>26</v>
      </c>
      <c r="F5" s="11" t="n">
        <v>39</v>
      </c>
      <c r="G5" s="12" t="n">
        <f aca="false">SUM(E5:F5)</f>
        <v>65</v>
      </c>
      <c r="H5" s="13" t="n">
        <f aca="false">E5/D5</f>
        <v>0.142857142857143</v>
      </c>
      <c r="I5" s="13" t="n">
        <f aca="false">F5/D5</f>
        <v>0.214285714285714</v>
      </c>
      <c r="J5" s="13" t="n">
        <f aca="false">G5/D5</f>
        <v>0.357142857142857</v>
      </c>
      <c r="K5" s="14" t="n">
        <f aca="false">D5-G5</f>
        <v>117</v>
      </c>
      <c r="L5" s="13" t="n">
        <f aca="false">K5/D5</f>
        <v>0.64285714285714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384615384615385</v>
      </c>
      <c r="J6" s="18" t="n">
        <f aca="false">G6/D6</f>
        <v>0.0384615384615385</v>
      </c>
      <c r="K6" s="12" t="n">
        <f aca="false">D6-G6</f>
        <v>25</v>
      </c>
      <c r="L6" s="13" t="n">
        <f aca="false">K6/D6</f>
        <v>0.961538461538462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0</v>
      </c>
      <c r="F7" s="11" t="n">
        <v>31</v>
      </c>
      <c r="G7" s="12" t="n">
        <f aca="false">SUM(E7:F7)</f>
        <v>31</v>
      </c>
      <c r="H7" s="18" t="n">
        <f aca="false">E7/D7</f>
        <v>0</v>
      </c>
      <c r="I7" s="18" t="n">
        <f aca="false">F7/D7</f>
        <v>0.198717948717949</v>
      </c>
      <c r="J7" s="18" t="n">
        <f aca="false">G7/D7</f>
        <v>0.198717948717949</v>
      </c>
      <c r="K7" s="12" t="n">
        <f aca="false">D7-G7</f>
        <v>125</v>
      </c>
      <c r="L7" s="18" t="n">
        <f aca="false">K7/D7</f>
        <v>0.80128205128205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4</v>
      </c>
      <c r="C9" s="27" t="n">
        <f aca="false">SUM(C5:C7)</f>
        <v>78</v>
      </c>
      <c r="D9" s="27" t="n">
        <f aca="false">SUM(D5:D7)</f>
        <v>364</v>
      </c>
      <c r="E9" s="27" t="n">
        <f aca="false">SUM(E5:E7)</f>
        <v>26</v>
      </c>
      <c r="F9" s="27" t="n">
        <f aca="false">SUM(F5:F7)</f>
        <v>71</v>
      </c>
      <c r="G9" s="27" t="n">
        <f aca="false">SUM(G5:G7)</f>
        <v>9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13:48Z</dcterms:created>
  <dc:creator>xxx</dc:creator>
  <dc:description/>
  <dc:language>en-US</dc:language>
  <cp:lastModifiedBy>Gil</cp:lastModifiedBy>
  <cp:lastPrinted>2011-04-11T10:10:34Z</cp:lastPrinted>
  <dcterms:modified xsi:type="dcterms:W3CDTF">2012-01-08T16:48:50Z</dcterms:modified>
  <cp:revision>0</cp:revision>
  <dc:subject/>
  <dc:title/>
</cp:coreProperties>
</file>